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8.png" ContentType="image/png"/>
  <Override PartName="/xl/media/image14.jpeg" ContentType="image/jpeg"/>
  <Override PartName="/xl/media/image12.png" ContentType="image/png"/>
  <Override PartName="/xl/media/image20.jpeg" ContentType="image/jpeg"/>
  <Override PartName="/xl/media/image7.png" ContentType="image/png"/>
  <Override PartName="/xl/media/image22.jpeg" ContentType="image/jpeg"/>
  <Override PartName="/xl/media/image11.png" ContentType="image/png"/>
  <Override PartName="/xl/media/image19.jpeg" ContentType="image/jpeg"/>
  <Override PartName="/xl/media/image6.png" ContentType="image/png"/>
  <Override PartName="/xl/media/image13.jpeg" ContentType="image/jpeg"/>
  <Override PartName="/xl/media/image24.wmf" ContentType="image/x-wmf"/>
  <Override PartName="/xl/media/image23.jpeg" ContentType="image/jpeg"/>
  <Override PartName="/xl/media/image18.jpeg" ContentType="image/jpeg"/>
  <Override PartName="/xl/media/image21.png" ContentType="image/png"/>
  <Override PartName="/xl/media/image4.png" ContentType="image/png"/>
  <Override PartName="/xl/media/image16.jpeg" ContentType="image/jpeg"/>
  <Override PartName="/xl/media/image15.jpeg" ContentType="image/jpeg"/>
  <Override PartName="/xl/media/image1.png" ContentType="image/png"/>
  <Override PartName="/xl/media/image25.png" ContentType="image/png"/>
  <Override PartName="/xl/media/image2.png" ContentType="image/png"/>
  <Override PartName="/xl/media/image9.jpeg" ContentType="image/jpeg"/>
  <Override PartName="/xl/media/image17.jpeg" ContentType="image/jpe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商品画像" sheetId="2" state="visible" r:id="rId3"/>
    <sheet name="データ定義" sheetId="3" state="visible" r:id="rId4"/>
    <sheet name="テンプレート" sheetId="4" state="visible" r:id="rId5"/>
    <sheet name="サンプル" sheetId="5" state="visible" r:id="rId6"/>
    <sheet name="推奨値" sheetId="6" state="visible" r:id="rId7"/>
    <sheet name="icons" sheetId="7" state="hidden" r:id="rId8"/>
    <sheet name="International URLs" sheetId="8" state="hidden" r:id="rId9"/>
    <sheet name="International Settings" sheetId="9" state="hidden" r:id="rId10"/>
    <sheet name="DropdownSizer" sheetId="10" state="hidden" r:id="rId11"/>
    <sheet name="International Translations" sheetId="11" state="hidden" r:id="rId12"/>
    <sheet name="Data Validation" sheetId="12" state="hidden" r:id="rId13"/>
    <sheet name="International Data" sheetId="13" state="hidden" r:id="rId14"/>
    <sheet name="Dropdown Lists" sheetId="14" state="hidden" r:id="rId15"/>
  </sheets>
  <definedNames>
    <definedName function="false" hidden="false" name="Auto_Update" vbProcedure="false">'International Settings'!$A$28</definedName>
    <definedName function="false" hidden="false" name="Data_Validation_Table_Beta_Folder" vbProcedure="false">'International Settings'!$A$13</definedName>
    <definedName function="false" hidden="false" name="Data_Validation_Table_Filename" vbProcedure="false">'International Settings'!$A$16</definedName>
    <definedName function="false" hidden="false" name="Data_Validation_Table_Production_Folder" vbProcedure="false">'International Settings'!$A$10</definedName>
    <definedName function="false" hidden="false" name="Data_Validation_Table_Revdate" vbProcedure="false">'International Settings'!$A$7</definedName>
    <definedName function="false" hidden="false" name="Devo_Upload_URL" vbProcedure="false">'International Settings'!$A$26</definedName>
    <definedName function="false" hidden="false" name="Dropdown_Lists_Beta_Folder" vbProcedure="false">'International Settings'!$A$14</definedName>
    <definedName function="false" hidden="false" name="Dropdown_Lists_Production_Folder" vbProcedure="false">'International Settings'!$A$11</definedName>
    <definedName function="false" hidden="false" name="Dropdown_Lists_Table_Filename" vbProcedure="false">'International Settings'!$A$17</definedName>
    <definedName function="false" hidden="false" name="Dropdown_Lists_Table_Revdate" vbProcedure="false">'International Settings'!$A$8</definedName>
    <definedName function="false" hidden="false" name="dropdown_list_are_batteries_included" vbProcedure="false">'Dropdown Lists'!$BZ$4:$BZ$5</definedName>
    <definedName function="false" hidden="false" name="dropdown_list_batteries_required" vbProcedure="false">'Dropdown Lists'!$CA$4:$CA$5</definedName>
    <definedName function="false" hidden="false" name="dropdown_list_battery_type1" vbProcedure="false">'Dropdown Lists'!$CB$4:$CB$15</definedName>
    <definedName function="false" hidden="false" name="dropdown_list_battery_type2" vbProcedure="false">'Dropdown Lists'!$CC$4:$CC$15</definedName>
    <definedName function="false" hidden="false" name="dropdown_list_battery_type3" vbProcedure="false">'Dropdown Lists'!$CD$4:$CD$15</definedName>
    <definedName function="false" hidden="false" name="dropdown_list_country_of_origin" vbProcedure="false">'Dropdown Lists'!$AM$4:$AM$250</definedName>
    <definedName function="false" hidden="false" name="dropdown_list_currency" vbProcedure="false">'Dropdown Lists'!$D$4</definedName>
    <definedName function="false" hidden="false" name="dropdown_list_display_dimensions_unit_of_measure" vbProcedure="false">'Dropdown Lists'!$K$4:$K$8</definedName>
    <definedName function="false" hidden="false" name="dropdown_list_external_product_id_type" vbProcedure="false">'Dropdown Lists'!$A$4:$A$7</definedName>
    <definedName function="false" hidden="false" name="dropdown_list_feed_product_type" vbProcedure="false">'Dropdown Lists'!$B$4:$B$11</definedName>
    <definedName function="false" hidden="false" name="dropdown_list_fulfillment_center_id" vbProcedure="false">'Dropdown Lists'!$Z$4:$Z$5</definedName>
    <definedName function="false" hidden="false" name="dropdown_list_gem_type1" vbProcedure="false">'Dropdown Lists'!$BA$4:$BA$115</definedName>
    <definedName function="false" hidden="false" name="dropdown_list_gem_type2" vbProcedure="false">'Dropdown Lists'!$BB$4:$BB$115</definedName>
    <definedName function="false" hidden="false" name="dropdown_list_gem_type3" vbProcedure="false">'Dropdown Lists'!$BC$4:$BC$115</definedName>
    <definedName function="false" hidden="false" name="dropdown_list_inscription1" vbProcedure="false">'Dropdown Lists'!$BT$4:$BT$6</definedName>
    <definedName function="false" hidden="false" name="dropdown_list_inscription2" vbProcedure="false">'Dropdown Lists'!$BU$4:$BU$6</definedName>
    <definedName function="false" hidden="false" name="dropdown_list_inscription3" vbProcedure="false">'Dropdown Lists'!$BV$4:$BV$6</definedName>
    <definedName function="false" hidden="false" name="dropdown_list_is_discontinued_by_manufacturer" vbProcedure="false">'Dropdown Lists'!$H$4:$H$5</definedName>
    <definedName function="false" hidden="false" name="dropdown_list_is_lab_created" vbProcedure="false">'Dropdown Lists'!$BS$4:$BS$5</definedName>
    <definedName function="false" hidden="false" name="dropdown_list_is_resizable" vbProcedure="false">'Dropdown Lists'!$AZ$4:$AZ$5</definedName>
    <definedName function="false" hidden="false" name="dropdown_list_item_weight_unit_of_measure" vbProcedure="false">'Dropdown Lists'!$J$4:$J$7</definedName>
    <definedName function="false" hidden="false" name="dropdown_list_lifestyle1" vbProcedure="false">'Dropdown Lists'!$AN$4:$AN$35</definedName>
    <definedName function="false" hidden="false" name="dropdown_list_lifestyle2" vbProcedure="false">'Dropdown Lists'!$AO$4:$AO$35</definedName>
    <definedName function="false" hidden="false" name="dropdown_list_lifestyle3" vbProcedure="false">'Dropdown Lists'!$AP$4:$AP$35</definedName>
    <definedName function="false" hidden="false" name="dropdown_list_lifestyle4" vbProcedure="false">'Dropdown Lists'!$AQ$4:$AQ$35</definedName>
    <definedName function="false" hidden="false" name="dropdown_list_lifestyle5" vbProcedure="false">'Dropdown Lists'!$AR$4:$AR$35</definedName>
    <definedName function="false" hidden="false" name="dropdown_list_lithium_battery_packaging" vbProcedure="false">'Dropdown Lists'!$CE$4:$CE$6</definedName>
    <definedName function="false" hidden="false" name="dropdown_list_material_type1" vbProcedure="false">'Dropdown Lists'!$AS$4:$AS$17</definedName>
    <definedName function="false" hidden="false" name="dropdown_list_material_type2" vbProcedure="false">'Dropdown Lists'!$AT$4:$AT$17</definedName>
    <definedName function="false" hidden="false" name="dropdown_list_material_type3" vbProcedure="false">'Dropdown Lists'!$AU$4:$AU$17</definedName>
    <definedName function="false" hidden="false" name="dropdown_list_material_type4" vbProcedure="false">'Dropdown Lists'!$AV$4:$AV$17</definedName>
    <definedName function="false" hidden="false" name="dropdown_list_metal_stamp" vbProcedure="false">'Dropdown Lists'!$AX$4:$AX$20</definedName>
    <definedName function="false" hidden="false" name="dropdown_list_metal_type" vbProcedure="false">'Dropdown Lists'!$AW$4:$AW$25</definedName>
    <definedName function="false" hidden="false" name="dropdown_list_missing_keyset_reason" vbProcedure="false">'Dropdown Lists'!$I$4:$I$7</definedName>
    <definedName function="false" hidden="false" name="dropdown_list_offering_can_be_giftwrapped" vbProcedure="false">'Dropdown Lists'!$G$4:$G$5</definedName>
    <definedName function="false" hidden="false" name="dropdown_list_offering_can_be_gift_messaged" vbProcedure="false">'Dropdown Lists'!$F$4:$F$5</definedName>
    <definedName function="false" hidden="false" name="dropdown_list_optional_payment_type_exclusion" vbProcedure="false">'Dropdown Lists'!$E$4:$E$7</definedName>
    <definedName function="false" hidden="false" name="dropdown_list_package_dimensions_unit_of_measure" vbProcedure="false">'Dropdown Lists'!$AA$4:$AA$8</definedName>
    <definedName function="false" hidden="false" name="dropdown_list_package_weight_unit_of_measure" vbProcedure="false">'Dropdown Lists'!$AB$4:$AB$7</definedName>
    <definedName function="false" hidden="false" name="dropdown_list_parent_child" vbProcedure="false">'Dropdown Lists'!$AC$4:$AC$5</definedName>
    <definedName function="false" hidden="false" name="dropdown_list_pearl_type" vbProcedure="false">'Dropdown Lists'!$BW$4:$BW$17</definedName>
    <definedName function="false" hidden="false" name="dropdown_list_relationship_type" vbProcedure="false">'Dropdown Lists'!$AD$4:$AD$5</definedName>
    <definedName function="false" hidden="false" name="dropdown_list_ring_size" vbProcedure="false">'Dropdown Lists'!$AY$4:$AY$70</definedName>
    <definedName function="false" hidden="false" name="dropdown_list_seasons" vbProcedure="false">'Dropdown Lists'!$CF$4:$CF$35</definedName>
    <definedName function="false" hidden="false" name="dropdown_list_size_per_pearl" vbProcedure="false">'Dropdown Lists'!$BX$4:$BX$54</definedName>
    <definedName function="false" hidden="false" name="dropdown_list_stone_clarity1" vbProcedure="false">'Dropdown Lists'!$BG$4:$BG$14</definedName>
    <definedName function="false" hidden="false" name="dropdown_list_stone_clarity2" vbProcedure="false">'Dropdown Lists'!$BH$4:$BH$14</definedName>
    <definedName function="false" hidden="false" name="dropdown_list_stone_clarity3" vbProcedure="false">'Dropdown Lists'!$BI$4:$BI$14</definedName>
    <definedName function="false" hidden="false" name="dropdown_list_stone_creation_method1" vbProcedure="false">'Dropdown Lists'!$BM$4:$BM$6</definedName>
    <definedName function="false" hidden="false" name="dropdown_list_stone_creation_method2" vbProcedure="false">'Dropdown Lists'!$BN$4:$BN$6</definedName>
    <definedName function="false" hidden="false" name="dropdown_list_stone_creation_method3" vbProcedure="false">'Dropdown Lists'!$BO$4:$BO$6</definedName>
    <definedName function="false" hidden="false" name="dropdown_list_stone_cut1" vbProcedure="false">'Dropdown Lists'!$BD$4:$BD$11</definedName>
    <definedName function="false" hidden="false" name="dropdown_list_stone_cut2" vbProcedure="false">'Dropdown Lists'!$BE$4:$BE$11</definedName>
    <definedName function="false" hidden="false" name="dropdown_list_stone_cut3" vbProcedure="false">'Dropdown Lists'!$BF$4:$BF$11</definedName>
    <definedName function="false" hidden="false" name="dropdown_list_stone_dimensions_unit_of_measure1" vbProcedure="false">'Dropdown Lists'!$BJ$4:$BJ$6</definedName>
    <definedName function="false" hidden="false" name="dropdown_list_stone_dimensions_unit_of_measure2" vbProcedure="false">'Dropdown Lists'!$BK$4:$BK$6</definedName>
    <definedName function="false" hidden="false" name="dropdown_list_stone_dimensions_unit_of_measure3" vbProcedure="false">'Dropdown Lists'!$BL$4:$BL$6</definedName>
    <definedName function="false" hidden="false" name="dropdown_list_stone_treatment_method1" vbProcedure="false">'Dropdown Lists'!$BP$4:$BP$13</definedName>
    <definedName function="false" hidden="false" name="dropdown_list_stone_treatment_method2" vbProcedure="false">'Dropdown Lists'!$BQ$4:$BQ$13</definedName>
    <definedName function="false" hidden="false" name="dropdown_list_stone_treatment_method3" vbProcedure="false">'Dropdown Lists'!$BR$4:$BR$13</definedName>
    <definedName function="false" hidden="false" name="dropdown_list_style_keywords1" vbProcedure="false">'Dropdown Lists'!$M$4:$M$15</definedName>
    <definedName function="false" hidden="false" name="dropdown_list_style_keywords2" vbProcedure="false">'Dropdown Lists'!$N$4:$N$15</definedName>
    <definedName function="false" hidden="false" name="dropdown_list_style_keywords3" vbProcedure="false">'Dropdown Lists'!$O$4:$O$15</definedName>
    <definedName function="false" hidden="false" name="dropdown_list_style_keywords4" vbProcedure="false">'Dropdown Lists'!$P$4:$P$15</definedName>
    <definedName function="false" hidden="false" name="dropdown_list_style_keywords5" vbProcedure="false">'Dropdown Lists'!$Q$4:$Q$15</definedName>
    <definedName function="false" hidden="false" name="dropdown_list_target_audience_keywords1" vbProcedure="false">'Dropdown Lists'!$R$4:$R$7</definedName>
    <definedName function="false" hidden="false" name="dropdown_list_target_audience_keywords2" vbProcedure="false">'Dropdown Lists'!$S$4:$S$7</definedName>
    <definedName function="false" hidden="false" name="dropdown_list_target_audience_keywords3" vbProcedure="false">'Dropdown Lists'!$T$4:$T$7</definedName>
    <definedName function="false" hidden="false" name="dropdown_list_thesaurus_subject_keywords1" vbProcedure="false">'Dropdown Lists'!$U$4:$U$65</definedName>
    <definedName function="false" hidden="false" name="dropdown_list_thesaurus_subject_keywords2" vbProcedure="false">'Dropdown Lists'!$V$4:$V$65</definedName>
    <definedName function="false" hidden="false" name="dropdown_list_thesaurus_subject_keywords3" vbProcedure="false">'Dropdown Lists'!$W$4:$W$65</definedName>
    <definedName function="false" hidden="false" name="dropdown_list_thesaurus_subject_keywords4" vbProcedure="false">'Dropdown Lists'!$X$4:$X$65</definedName>
    <definedName function="false" hidden="false" name="dropdown_list_thesaurus_subject_keywords5" vbProcedure="false">'Dropdown Lists'!$Y$4:$Y$65</definedName>
    <definedName function="false" hidden="false" name="dropdown_list_total_metal_weight_unit_of_measure" vbProcedure="false">'Dropdown Lists'!$BY$4:$BY$6</definedName>
    <definedName function="false" hidden="false" name="dropdown_list_update_delete" vbProcedure="false">'Dropdown Lists'!$C$4:$C$6</definedName>
    <definedName function="false" hidden="false" name="dropdown_list_variation_theme" vbProcedure="false">'Dropdown Lists'!$AE$4</definedName>
    <definedName function="false" hidden="false" name="dropdown_list_variation_theme_2" vbProcedure="false">'Dropdown Lists'!$AF$4:$AF$6</definedName>
    <definedName function="false" hidden="false" name="dropdown_list_variation_theme_3" vbProcedure="false">'Dropdown Lists'!$AG$4:$AG$6</definedName>
    <definedName function="false" hidden="false" name="dropdown_list_variation_theme_4" vbProcedure="false">'Dropdown Lists'!$AH$4:$AH$6</definedName>
    <definedName function="false" hidden="false" name="dropdown_list_variation_theme_5" vbProcedure="false">'Dropdown Lists'!$AI$4:$AI$13</definedName>
    <definedName function="false" hidden="false" name="dropdown_list_variation_theme_6" vbProcedure="false">'Dropdown Lists'!$AJ$4:$AJ$18</definedName>
    <definedName function="false" hidden="false" name="dropdown_list_variation_theme_7" vbProcedure="false">'Dropdown Lists'!$AK$4:$AK$11</definedName>
    <definedName function="false" hidden="false" name="dropdown_list_variation_theme_8" vbProcedure="false">'Dropdown Lists'!$AL$4:$AL$19</definedName>
    <definedName function="false" hidden="false" name="dropdown_list_website_shipping_weight_unit_of_measure" vbProcedure="false">'Dropdown Lists'!$L$4:$L$7</definedName>
    <definedName function="false" hidden="false" name="Feed_Type" vbProcedure="false">'International Settings'!$A$4</definedName>
    <definedName function="false" hidden="false" name="FlatFile_Generation_Author" vbProcedure="false">"Sharath Chandra Reddy - Email : screddy@amazon.com , SharathDotC@Gmail.Com - Phone : 91-9160609724 - [ One-Click Automated Flat File Generation for Merchants@Amazon ]"</definedName>
    <definedName function="false" hidden="false" name="Full_Data_Validation_Table_URL" vbProcedure="false">'International Settings'!$A$22</definedName>
    <definedName function="false" hidden="false" name="Full_Dropdown_Lists_Table_URL" vbProcedure="false">'International Settings'!$A$23</definedName>
    <definedName function="false" hidden="false" name="Full_Misc_Data_Table_URL" vbProcedure="false">'International Settings'!$A$21</definedName>
    <definedName function="false" hidden="false" name="Internal_Template_Name" vbProcedure="false">'International Settings'!$A$35</definedName>
    <definedName function="false" hidden="false" name="Is_Beta" vbProcedure="false">FALSE()</definedName>
    <definedName function="false" hidden="false" name="Is_Devo" vbProcedure="false">'International Settings'!$A$25</definedName>
    <definedName function="false" hidden="false" name="Last_Update" vbProcedure="false">'International Settings'!$A$27</definedName>
    <definedName function="false" hidden="false" name="Macros_Version" vbProcedure="false">'International Settings'!$A$36</definedName>
    <definedName function="false" hidden="false" name="Misc_Data_Table_Beta_Folder" vbProcedure="false">'International Settings'!$A$12</definedName>
    <definedName function="false" hidden="false" name="Misc_Data_Table_Filename" vbProcedure="false">'International Settings'!$A$15</definedName>
    <definedName function="false" hidden="false" name="Misc_Data_Table_Production_Folder" vbProcedure="false">'International Settings'!$A$9</definedName>
    <definedName function="false" hidden="false" name="Misc_Data_Table_Revdate" vbProcedure="false">'International Settings'!$A$6</definedName>
    <definedName function="false" hidden="false" name="new" vbProcedure="false">"ref"</definedName>
    <definedName function="false" hidden="false" name="Show_Create_Templates_Toolbar" vbProcedure="false">'International Settings'!$A$1</definedName>
    <definedName function="false" hidden="false" name="Status_Check_URL_Type" vbProcedure="false">'International Settings'!$A$24</definedName>
    <definedName function="false" hidden="false" name="Template_Automation_Developer" vbProcedure="false">"screddy@amazon.com - Sharath Chandra Reddy"</definedName>
    <definedName function="false" hidden="false" name="template_language" vbProcedure="false">'International Settings'!$A$2</definedName>
    <definedName function="false" hidden="false" name="template_language_2" vbProcedure="false">'International Settings'!$A$3</definedName>
    <definedName function="false" hidden="false" name="test1" vbProcedure="false">"refersto1"</definedName>
    <definedName function="false" hidden="false" name="Toolbar_Button_Caption_Credentials" vbProcedure="false">'International Settings'!$A$32</definedName>
    <definedName function="false" hidden="false" name="Toolbar_Button_Caption_Import" vbProcedure="false">'International Settings'!$A$33</definedName>
    <definedName function="false" hidden="false" name="Toolbar_Button_Caption_Update" vbProcedure="false">'International Settings'!$A$34</definedName>
    <definedName function="false" hidden="false" name="Toolbar_Button_Caption_Upload" vbProcedure="false">'International Settings'!$A$31</definedName>
    <definedName function="false" hidden="false" name="Toolbar_Button_Caption_Validate" vbProcedure="false">'International Settings'!$A$30</definedName>
    <definedName function="false" hidden="false" name="translation_key_accepted_file_types" vbProcedure="false">'International Translations'!$B$2</definedName>
    <definedName function="false" hidden="false" name="translation_key_active_cell_sku_header" vbProcedure="false">'International Translations'!$B$3</definedName>
    <definedName function="false" hidden="false" name="translation_key_add_offer" vbProcedure="false">'International Translations'!$B$4</definedName>
    <definedName function="false" hidden="false" name="translation_key_alphabetical_order" vbProcedure="false">'International Translations'!$B$5</definedName>
    <definedName function="false" hidden="false" name="translation_key_amazon_listing_loader" vbProcedure="false">'International Translations'!$B$6</definedName>
    <definedName function="false" hidden="false" name="translation_key_amazon_template_localization" vbProcedure="false">'International Translations'!$B$7</definedName>
    <definedName function="false" hidden="false" name="translation_key_amazon_upload" vbProcedure="false">'International Translations'!$B$8</definedName>
    <definedName function="false" hidden="false" name="translation_key_amazon_upload_manager" vbProcedure="false">'International Translations'!$B$9</definedName>
    <definedName function="false" hidden="false" name="translation_key_amazon_validation" vbProcedure="false">'International Translations'!$B$10</definedName>
    <definedName function="false" hidden="false" name="translation_key_applying_dropdown_lists_1" vbProcedure="false">'International Translations'!$B$11</definedName>
    <definedName function="false" hidden="false" name="translation_key_applying_dropdown_lists_2" vbProcedure="false">'International Translations'!$B$12</definedName>
    <definedName function="false" hidden="false" name="translation_key_automatically_looked_up" vbProcedure="false">'International Translations'!$B$15</definedName>
    <definedName function="false" hidden="false" name="translation_key_auto_fill_sku" vbProcedure="false">'International Translations'!$B$13</definedName>
    <definedName function="false" hidden="false" name="translation_key_auto_update_days" vbProcedure="false">'International Translations'!$B$14</definedName>
    <definedName function="false" hidden="false" name="translation_key_aws_id" vbProcedure="false">'International Translations'!$B$16</definedName>
    <definedName function="false" hidden="false" name="translation_key_bad_identifier" vbProcedure="false">'International Translations'!$B$17</definedName>
    <definedName function="false" hidden="false" name="translation_key_batch_id" vbProcedure="false">'International Translations'!$B$18</definedName>
    <definedName function="false" hidden="false" name="translation_key_browse_file" vbProcedure="false">'International Translations'!$B$19</definedName>
    <definedName function="false" hidden="false" name="translation_key_browse_file_header" vbProcedure="false">'International Translations'!$B$20</definedName>
    <definedName function="false" hidden="false" name="translation_key_browse_to_data_validation" vbProcedure="false">'International Translations'!$B$21</definedName>
    <definedName function="false" hidden="false" name="translation_key_browse_to_workbook_1" vbProcedure="false">'International Translations'!$B$22</definedName>
    <definedName function="false" hidden="false" name="translation_key_browse_to_workbook_2" vbProcedure="false">'International Translations'!$B$23</definedName>
    <definedName function="false" hidden="false" name="translation_key_bulk_lookup" vbProcedure="false">'International Translations'!$B$24</definedName>
    <definedName function="false" hidden="false" name="translation_key_cancelled" vbProcedure="false">'International Translations'!$B$25</definedName>
    <definedName function="false" hidden="false" name="translation_key_cannot_create_list" vbProcedure="false">'International Translations'!$B$26</definedName>
    <definedName function="false" hidden="false" name="translation_key_cannot_find_xml_text" vbProcedure="false">'International Translations'!$B$27</definedName>
    <definedName function="false" hidden="false" name="translation_key_cannot_proceed_1" vbProcedure="false">'International Translations'!$B$28</definedName>
    <definedName function="false" hidden="false" name="translation_key_cannot_proceed_2" vbProcedure="false">'International Translations'!$B$29</definedName>
    <definedName function="false" hidden="false" name="translation_key_cannot_rename_1" vbProcedure="false">'International Translations'!$B$30</definedName>
    <definedName function="false" hidden="false" name="translation_key_cannot_rename_2" vbProcedure="false">'International Translations'!$B$31</definedName>
    <definedName function="false" hidden="false" name="translation_key_cant_find_column_header_1" vbProcedure="false">'International Translations'!$B$32</definedName>
    <definedName function="false" hidden="false" name="translation_key_cant_find_column_header_2" vbProcedure="false">'International Translations'!$B$33</definedName>
    <definedName function="false" hidden="false" name="translation_key_cant_find_column_header_3" vbProcedure="false">'International Translations'!$B$34</definedName>
    <definedName function="false" hidden="false" name="translation_key_cant_find_column_header_4" vbProcedure="false">'International Translations'!$B$35</definedName>
    <definedName function="false" hidden="false" name="translation_key_cant_find_column_header_5" vbProcedure="false">'International Translations'!$B$36</definedName>
    <definedName function="false" hidden="false" name="translation_key_cant_find_column_header_6" vbProcedure="false">'International Translations'!$B$37</definedName>
    <definedName function="false" hidden="false" name="translation_key_cant_find_header" vbProcedure="false">'International Translations'!$B$38</definedName>
    <definedName function="false" hidden="false" name="translation_key_cant_find_hidden_1" vbProcedure="false">'International Translations'!$B$39</definedName>
    <definedName function="false" hidden="false" name="translation_key_cant_find_hidden_2" vbProcedure="false">'International Translations'!$B$40</definedName>
    <definedName function="false" hidden="false" name="translation_key_cant_find_hidden_3" vbProcedure="false">'International Translations'!$B$41</definedName>
    <definedName function="false" hidden="false" name="translation_key_cant_find_hidden_4" vbProcedure="false">'International Translations'!$B$42</definedName>
    <definedName function="false" hidden="false" name="translation_key_cant_find_template_name" vbProcedure="false">'International Translations'!$B$43</definedName>
    <definedName function="false" hidden="false" name="translation_key_cant_find_worksheet" vbProcedure="false">'International Translations'!$B$44</definedName>
    <definedName function="false" hidden="false" name="translation_key_checking_no_columns" vbProcedure="false">'International Translations'!$B$47</definedName>
    <definedName function="false" hidden="false" name="translation_key_check_import" vbProcedure="false">'International Translations'!$B$45</definedName>
    <definedName function="false" hidden="false" name="translation_key_check_status" vbProcedure="false">'International Translations'!$B$46</definedName>
    <definedName function="false" hidden="false" name="translation_key_choose_template_sheets" vbProcedure="false">'International Translations'!$B$48</definedName>
    <definedName function="false" hidden="false" name="translation_key_choose_worksheet" vbProcedure="false">'International Translations'!$B$49</definedName>
    <definedName function="false" hidden="false" name="translation_key_closing_import_file" vbProcedure="false">'International Translations'!$B$50</definedName>
    <definedName function="false" hidden="false" name="translation_key_codepage_text" vbProcedure="false">'International Translations'!$B$51</definedName>
    <definedName function="false" hidden="false" name="translation_key_column_1" vbProcedure="false">'International Translations'!$B$52</definedName>
    <definedName function="false" hidden="false" name="translation_key_column_2" vbProcedure="false">'International Translations'!$B$53</definedName>
    <definedName function="false" hidden="false" name="translation_key_column_headers_not_selected" vbProcedure="false">'International Translations'!$B$54</definedName>
    <definedName function="false" hidden="false" name="translation_key_column_headers_paired_up" vbProcedure="false">'International Translations'!$B$55</definedName>
    <definedName function="false" hidden="false" name="translation_key_condition_type" vbProcedure="false">'International Translations'!$B$56</definedName>
    <definedName function="false" hidden="false" name="translation_key_confirm_sec_pass" vbProcedure="false">'International Translations'!$B$57</definedName>
    <definedName function="false" hidden="false" name="translation_key_create_feed_templates" vbProcedure="false">'International Translations'!$B$58</definedName>
    <definedName function="false" hidden="false" name="translation_key_creating_intl_templates" vbProcedure="false">'International Translations'!$B$59</definedName>
    <definedName function="false" hidden="false" name="translation_key_creating_match_array" vbProcedure="false">'International Translations'!$B$60</definedName>
    <definedName function="false" hidden="false" name="translation_key_creating_template_1" vbProcedure="false">'International Translations'!$B$61</definedName>
    <definedName function="false" hidden="false" name="translation_key_creating_template_2" vbProcedure="false">'International Translations'!$B$62</definedName>
    <definedName function="false" hidden="false" name="translation_key_credentials" vbProcedure="false">'International Translations'!$B$63</definedName>
    <definedName function="false" hidden="false" name="translation_key_credentials_frame_header" vbProcedure="false">'International Translations'!$B$64</definedName>
    <definedName function="false" hidden="false" name="translation_key_credentials_header" vbProcedure="false">'International Translations'!$B$65</definedName>
    <definedName function="false" hidden="false" name="translation_key_credentials_securely_stored" vbProcedure="false">'International Translations'!$B$66</definedName>
    <definedName function="false" hidden="false" name="translation_key_credentials_stored_successfully" vbProcedure="false">'International Translations'!$B$67</definedName>
    <definedName function="false" hidden="false" name="translation_key_credentials_successfully_removed" vbProcedure="false">'International Translations'!$B$68</definedName>
    <definedName function="false" hidden="false" name="translation_key_credentials_successfully_removed_long" vbProcedure="false">'International Translations'!$B$69</definedName>
    <definedName function="false" hidden="false" name="translation_key_csv_files" vbProcedure="false">'International Translations'!$B$70</definedName>
    <definedName function="false" hidden="false" name="translation_key_csv_msg_1" vbProcedure="false">'International Translations'!$B$71</definedName>
    <definedName function="false" hidden="false" name="translation_key_csv_msg_2" vbProcedure="false">'International Translations'!$B$72</definedName>
    <definedName function="false" hidden="false" name="translation_key_csv_msg_3" vbProcedure="false">'International Translations'!$B$73</definedName>
    <definedName function="false" hidden="false" name="translation_key_data_found" vbProcedure="false">'International Translations'!$B$74</definedName>
    <definedName function="false" hidden="false" name="translation_key_data_found_range_1" vbProcedure="false">'International Translations'!$B$75</definedName>
    <definedName function="false" hidden="false" name="translation_key_data_found_range_2" vbProcedure="false">'International Translations'!$B$76</definedName>
    <definedName function="false" hidden="false" name="translation_key_data_found_range_3" vbProcedure="false">'International Translations'!$B$77</definedName>
    <definedName function="false" hidden="false" name="translation_key_data_not_found" vbProcedure="false">'International Translations'!$B$78</definedName>
    <definedName function="false" hidden="false" name="translation_key_decrypting_mws_credentials" vbProcedure="false">'International Translations'!$B$79</definedName>
    <definedName function="false" hidden="false" name="translation_key_default_preferences" vbProcedure="false">'International Translations'!$B$80</definedName>
    <definedName function="false" hidden="false" name="translation_key_deselect_all" vbProcedure="false">'International Translations'!$B$81</definedName>
    <definedName function="false" hidden="false" name="translation_key_details" vbProcedure="false">'International Translations'!$B$82</definedName>
    <definedName function="false" hidden="false" name="translation_key_done" vbProcedure="false">'International Translations'!$B$83</definedName>
    <definedName function="false" hidden="false" name="translation_key_done_importing_1" vbProcedure="false">'International Translations'!$B$84</definedName>
    <definedName function="false" hidden="false" name="translation_key_done_importing_2" vbProcedure="false">'International Translations'!$B$85</definedName>
    <definedName function="false" hidden="false" name="translation_key_done_importing_3" vbProcedure="false">'International Translations'!$B$86</definedName>
    <definedName function="false" hidden="false" name="translation_key_done_importing_4" vbProcedure="false">'International Translations'!$B$87</definedName>
    <definedName function="false" hidden="false" name="translation_key_done_importing_5" vbProcedure="false">'International Translations'!$B$88</definedName>
    <definedName function="false" hidden="false" name="translation_key_done_importing_6" vbProcedure="false">'International Translations'!$B$89</definedName>
    <definedName function="false" hidden="false" name="translation_key_downloading_intl_data" vbProcedure="false">'International Translations'!$B$109</definedName>
    <definedName function="false" hidden="false" name="translation_key_download_not_successful_1" vbProcedure="false">'International Translations'!$B$90</definedName>
    <definedName function="false" hidden="false" name="translation_key_download_not_successful_2" vbProcedure="false">'International Translations'!$B$91</definedName>
    <definedName function="false" hidden="false" name="translation_key_download_not_successful_3" vbProcedure="false">'International Translations'!$B$92</definedName>
    <definedName function="false" hidden="false" name="translation_key_download_not_successful_4" vbProcedure="false">'International Translations'!$B$93</definedName>
    <definedName function="false" hidden="false" name="translation_key_download_not_successful_5" vbProcedure="false">'International Translations'!$B$94</definedName>
    <definedName function="false" hidden="false" name="translation_key_download_not_successful_long_1" vbProcedure="false">'International Translations'!$B$95</definedName>
    <definedName function="false" hidden="false" name="translation_key_download_not_successful_long_2" vbProcedure="false">'International Translations'!$B$96</definedName>
    <definedName function="false" hidden="false" name="translation_key_download_not_successful_long_3" vbProcedure="false">'International Translations'!$B$97</definedName>
    <definedName function="false" hidden="false" name="translation_key_download_not_successful_long_4" vbProcedure="false">'International Translations'!$B$98</definedName>
    <definedName function="false" hidden="false" name="translation_key_download_not_successful_long_5" vbProcedure="false">'International Translations'!$B$99</definedName>
    <definedName function="false" hidden="false" name="translation_key_download_not_successful_long_6" vbProcedure="false">'International Translations'!$B$100</definedName>
    <definedName function="false" hidden="false" name="translation_key_download_not_successful_long_7" vbProcedure="false">'International Translations'!$B$101</definedName>
    <definedName function="false" hidden="false" name="translation_key_download_unsuccessful" vbProcedure="false">'International Translations'!$B$102</definedName>
    <definedName function="false" hidden="false" name="translation_key_download_validation_not_successful_1" vbProcedure="false">'International Translations'!$B$103</definedName>
    <definedName function="false" hidden="false" name="translation_key_download_validation_not_successful_2" vbProcedure="false">'International Translations'!$B$104</definedName>
    <definedName function="false" hidden="false" name="translation_key_download_validation_not_successful_3" vbProcedure="false">'International Translations'!$B$105</definedName>
    <definedName function="false" hidden="false" name="translation_key_download_validation_not_successful_4" vbProcedure="false">'International Translations'!$B$106</definedName>
    <definedName function="false" hidden="false" name="translation_key_download_validation_not_successful_5" vbProcedure="false">'International Translations'!$B$107</definedName>
    <definedName function="false" hidden="false" name="translation_key_download_validation_not_successful_6" vbProcedure="false">'International Translations'!$B$108</definedName>
    <definedName function="false" hidden="false" name="translation_key_electronics" vbProcedure="false">'International Translations'!$B$110</definedName>
    <definedName function="false" hidden="false" name="translation_key_email_address" vbProcedure="false">'International Translations'!$B$111</definedName>
    <definedName function="false" hidden="false" name="translation_key_english_version_not_found_1" vbProcedure="false">'International Translations'!$B$112</definedName>
    <definedName function="false" hidden="false" name="translation_key_english_version_not_found_2" vbProcedure="false">'International Translations'!$B$113</definedName>
    <definedName function="false" hidden="false" name="translation_key_english_version_not_found_3" vbProcedure="false">'International Translations'!$B$114</definedName>
    <definedName function="false" hidden="false" name="translation_key_enter_key_unavailable" vbProcedure="false">'International Translations'!$B$115</definedName>
    <definedName function="false" hidden="false" name="translation_key_enter_mws_credentials" vbProcedure="false">'International Translations'!$B$116</definedName>
    <definedName function="false" hidden="false" name="translation_key_enter_sec_pass" vbProcedure="false">'International Translations'!$B$117</definedName>
    <definedName function="false" hidden="false" name="translation_key_enter_sec_pass_short" vbProcedure="false">'International Translations'!$B$118</definedName>
    <definedName function="false" hidden="false" name="translation_key_error" vbProcedure="false">'International Translations'!$B$119</definedName>
    <definedName function="false" hidden="false" name="translation_key_errors_found" vbProcedure="false">'International Translations'!$B$124</definedName>
    <definedName function="false" hidden="false" name="translation_key_error_code" vbProcedure="false">'International Translations'!$B$120</definedName>
    <definedName function="false" hidden="false" name="translation_key_error_message" vbProcedure="false">'International Translations'!$B$121</definedName>
    <definedName function="false" hidden="false" name="translation_key_error_occurred_1" vbProcedure="false">'International Translations'!$B$122</definedName>
    <definedName function="false" hidden="false" name="translation_key_error_occurred_2" vbProcedure="false">'International Translations'!$B$123</definedName>
    <definedName function="false" hidden="false" name="translation_key_esc_key_unavailable" vbProcedure="false">'International Translations'!$B$125</definedName>
    <definedName function="false" hidden="false" name="translation_key_excel_files" vbProcedure="false">'International Translations'!$B$126</definedName>
    <definedName function="false" hidden="false" name="translation_key_excel_inst_enter_1" vbProcedure="false">'International Translations'!$B$127</definedName>
    <definedName function="false" hidden="false" name="translation_key_excel_inst_enter_2" vbProcedure="false">'International Translations'!$B$128</definedName>
    <definedName function="false" hidden="false" name="translation_key_excel_inst_enter_3" vbProcedure="false">'International Translations'!$B$129</definedName>
    <definedName function="false" hidden="false" name="translation_key_excel_inst_enter_4" vbProcedure="false">'International Translations'!$B$130</definedName>
    <definedName function="false" hidden="false" name="translation_key_excel_inst_esc_1" vbProcedure="false">'International Translations'!$B$131</definedName>
    <definedName function="false" hidden="false" name="translation_key_excel_inst_esc_2" vbProcedure="false">'International Translations'!$B$132</definedName>
    <definedName function="false" hidden="false" name="translation_key_excel_inst_esc_3" vbProcedure="false">'International Translations'!$B$133</definedName>
    <definedName function="false" hidden="false" name="translation_key_excel_inst_esc_4" vbProcedure="false">'International Translations'!$B$134</definedName>
    <definedName function="false" hidden="false" name="translation_key_excel_inst_tab_1" vbProcedure="false">'International Translations'!$B$135</definedName>
    <definedName function="false" hidden="false" name="translation_key_excel_inst_tab_2" vbProcedure="false">'International Translations'!$B$136</definedName>
    <definedName function="false" hidden="false" name="translation_key_excel_inst_tab_3" vbProcedure="false">'International Translations'!$B$137</definedName>
    <definedName function="false" hidden="false" name="translation_key_excel_inst_tab_4" vbProcedure="false">'International Translations'!$B$138</definedName>
    <definedName function="false" hidden="false" name="translation_key_file_import_cancelled" vbProcedure="false">'International Translations'!$B$139</definedName>
    <definedName function="false" hidden="false" name="translation_key_finishing_up" vbProcedure="false">'International Translations'!$B$140</definedName>
    <definedName function="false" hidden="false" name="translation_key_forgot_credentials" vbProcedure="false">'International Translations'!$B$141</definedName>
    <definedName function="false" hidden="false" name="translation_key_getting_import_workbook" vbProcedure="false">'International Translations'!$B$142</definedName>
    <definedName function="false" hidden="false" name="translation_key_getting_import_worksheet" vbProcedure="false">'International Translations'!$B$143</definedName>
    <definedName function="false" hidden="false" name="translation_key_identifier_empty" vbProcedure="false">'International Translations'!$B$144</definedName>
    <definedName function="false" hidden="false" name="translation_key_import" vbProcedure="false">'International Translations'!$B$145</definedName>
    <definedName function="false" hidden="false" name="translation_key_importing_columns" vbProcedure="false">'International Translations'!$B$163</definedName>
    <definedName function="false" hidden="false" name="translation_key_importing_dropdown_lists" vbProcedure="false">'International Translations'!$B$164</definedName>
    <definedName function="false" hidden="false" name="translation_key_importing_intl_table" vbProcedure="false">'International Translations'!$B$165</definedName>
    <definedName function="false" hidden="false" name="translation_key_importing_preferences" vbProcedure="false">'International Translations'!$B$166</definedName>
    <definedName function="false" hidden="false" name="translation_key_importing_validation_table" vbProcedure="false">'International Translations'!$B$167</definedName>
    <definedName function="false" hidden="false" name="translation_key_import_any_file" vbProcedure="false">'International Translations'!$B$149</definedName>
    <definedName function="false" hidden="false" name="translation_key_import_cancelled" vbProcedure="false">'International Translations'!$B$150</definedName>
    <definedName function="false" hidden="false" name="translation_key_import_complete" vbProcedure="false">'International Translations'!$B$151</definedName>
    <definedName function="false" hidden="false" name="translation_key_import_csv" vbProcedure="false">'International Translations'!$B$152</definedName>
    <definedName function="false" hidden="false" name="translation_key_import_csv_errors_1" vbProcedure="false">'International Translations'!$B$153</definedName>
    <definedName function="false" hidden="false" name="translation_key_import_csv_errors_2" vbProcedure="false">'International Translations'!$B$154</definedName>
    <definedName function="false" hidden="false" name="translation_key_import_csv_errors_3" vbProcedure="false">'International Translations'!$B$155</definedName>
    <definedName function="false" hidden="false" name="translation_key_import_error" vbProcedure="false">'International Translations'!$B$156</definedName>
    <definedName function="false" hidden="false" name="translation_key_import_failed_1" vbProcedure="false">'International Translations'!$B$157</definedName>
    <definedName function="false" hidden="false" name="translation_key_import_failed_2" vbProcedure="false">'International Translations'!$B$158</definedName>
    <definedName function="false" hidden="false" name="translation_key_import_failed_3" vbProcedure="false">'International Translations'!$B$159</definedName>
    <definedName function="false" hidden="false" name="translation_key_import_failed_4" vbProcedure="false">'International Translations'!$B$160</definedName>
    <definedName function="false" hidden="false" name="translation_key_import_file" vbProcedure="false">'International Translations'!$B$161</definedName>
    <definedName function="false" hidden="false" name="translation_key_import_from_1" vbProcedure="false">'International Translations'!$B$146</definedName>
    <definedName function="false" hidden="false" name="translation_key_import_from_2" vbProcedure="false">'International Translations'!$B$147</definedName>
    <definedName function="false" hidden="false" name="translation_key_import_from_3" vbProcedure="false">'International Translations'!$B$148</definedName>
    <definedName function="false" hidden="false" name="translation_key_import_headers" vbProcedure="false">'International Translations'!$B$162</definedName>
    <definedName function="false" hidden="false" name="translation_key_incomplete_response" vbProcedure="false">'International Translations'!$B$168</definedName>
    <definedName function="false" hidden="false" name="translation_key_incorrect_information" vbProcedure="false">'International Translations'!$B$169</definedName>
    <definedName function="false" hidden="false" name="translation_key_initializing" vbProcedure="false">'International Translations'!$B$170</definedName>
    <definedName function="false" hidden="false" name="translation_key_integrating_dropdown_lists" vbProcedure="false">'International Translations'!$B$171</definedName>
    <definedName function="false" hidden="false" name="translation_key_internal_error" vbProcedure="false">'International Translations'!$B$172</definedName>
    <definedName function="false" hidden="false" name="translation_key_internal_error_occurred" vbProcedure="false">'International Translations'!$B$173</definedName>
    <definedName function="false" hidden="false" name="translation_key_internal_error_validation" vbProcedure="false">'International Translations'!$B$174</definedName>
    <definedName function="false" hidden="false" name="translation_key_interval_must_be_number" vbProcedure="false">'International Translations'!$B$175</definedName>
    <definedName function="false" hidden="false" name="translation_key_invalid_credentials" vbProcedure="false">'International Translations'!$B$176</definedName>
    <definedName function="false" hidden="false" name="translation_key_invalid_filename_1" vbProcedure="false">'International Translations'!$B$177</definedName>
    <definedName function="false" hidden="false" name="translation_key_invalid_filename_2" vbProcedure="false">'International Translations'!$B$178</definedName>
    <definedName function="false" hidden="false" name="translation_key_invalid_filename_3" vbProcedure="false">'International Translations'!$B$179</definedName>
    <definedName function="false" hidden="false" name="translation_key_invalid_identifier_1" vbProcedure="false">'International Translations'!$B$180</definedName>
    <definedName function="false" hidden="false" name="translation_key_invalid_identifier_2" vbProcedure="false">'International Translations'!$B$181</definedName>
    <definedName function="false" hidden="false" name="translation_key_invalid_interval" vbProcedure="false">'International Translations'!$B$182</definedName>
    <definedName function="false" hidden="false" name="translation_key_invalid_values_1" vbProcedure="false">'International Translations'!$B$183</definedName>
    <definedName function="false" hidden="false" name="translation_key_invalid_values_2" vbProcedure="false">'International Translations'!$B$184</definedName>
    <definedName function="false" hidden="false" name="translation_key_item_not_found" vbProcedure="false">'International Translations'!$B$185</definedName>
    <definedName function="false" hidden="false" name="translation_key_item_not_found_catalog" vbProcedure="false">'International Translations'!$B$186</definedName>
    <definedName function="false" hidden="false" name="translation_key_item_not_found_category" vbProcedure="false">'International Translations'!$B$187</definedName>
    <definedName function="false" hidden="false" name="translation_key_lang_char_setting" vbProcedure="false">'International Translations'!$B$188</definedName>
    <definedName function="false" hidden="false" name="translation_key_lang_templates_saved" vbProcedure="false">'International Translations'!$B$189</definedName>
    <definedName function="false" hidden="false" name="translation_key_letting_user_choose" vbProcedure="false">'International Translations'!$B$190</definedName>
    <definedName function="false" hidden="false" name="translation_key_listing_loader_imp_msg" vbProcedure="false">'International Translations'!$B$191</definedName>
    <definedName function="false" hidden="false" name="translation_key_loading" vbProcedure="false">'International Translations'!$B$192</definedName>
    <definedName function="false" hidden="false" name="translation_key_localized_filename" vbProcedure="false">'International Translations'!$B$193</definedName>
    <definedName function="false" hidden="false" name="translation_key_login_failure" vbProcedure="false">'International Translations'!$B$194</definedName>
    <definedName function="false" hidden="false" name="translation_key_looking_up_1" vbProcedure="false">'International Translations'!$B$196</definedName>
    <definedName function="false" hidden="false" name="translation_key_looking_up_2" vbProcedure="false">'International Translations'!$B$197</definedName>
    <definedName function="false" hidden="false" name="translation_key_looking_up_3" vbProcedure="false">'International Translations'!$B$198</definedName>
    <definedName function="false" hidden="false" name="translation_key_lookup_errors" vbProcedure="false">'International Translations'!$B$199</definedName>
    <definedName function="false" hidden="false" name="translation_key_lookup_index" vbProcedure="false">'International Translations'!$B$200</definedName>
    <definedName function="false" hidden="false" name="translation_key_lookup_turn_on" vbProcedure="false">'International Translations'!$B$201</definedName>
    <definedName function="false" hidden="false" name="translation_key_look_up_group" vbProcedure="false">'International Translations'!$B$195</definedName>
    <definedName function="false" hidden="false" name="translation_key_manual_data_text" vbProcedure="false">'International Translations'!$B$202</definedName>
    <definedName function="false" hidden="false" name="translation_key_marketplace_id" vbProcedure="false">'International Translations'!$B$203</definedName>
    <definedName function="false" hidden="false" name="translation_key_master_workbook_error_1" vbProcedure="false">'International Translations'!$B$204</definedName>
    <definedName function="false" hidden="false" name="translation_key_master_workbook_error_2" vbProcedure="false">'International Translations'!$B$205</definedName>
    <definedName function="false" hidden="false" name="translation_key_master_workbook_error_3" vbProcedure="false">'International Translations'!$B$206</definedName>
    <definedName function="false" hidden="false" name="translation_key_master_workbook_error_4" vbProcedure="false">'International Translations'!$B$207</definedName>
    <definedName function="false" hidden="false" name="translation_key_master_workbook_error_5" vbProcedure="false">'International Translations'!$B$208</definedName>
    <definedName function="false" hidden="false" name="translation_key_master_workbook_error_6" vbProcedure="false">'International Translations'!$B$209</definedName>
    <definedName function="false" hidden="false" name="translation_key_matched_pairs" vbProcedure="false">'International Translations'!$B$212</definedName>
    <definedName function="false" hidden="false" name="translation_key_matches" vbProcedure="false">'International Translations'!$B$213</definedName>
    <definedName function="false" hidden="false" name="translation_key_match_column_headers" vbProcedure="false">'International Translations'!$B$210</definedName>
    <definedName function="false" hidden="false" name="translation_key_match_headers_text" vbProcedure="false">'International Translations'!$B$211</definedName>
    <definedName function="false" hidden="false" name="translation_key_merchant_id" vbProcedure="false">'International Translations'!$B$214</definedName>
    <definedName function="false" hidden="false" name="translation_key_missing_information" vbProcedure="false">'International Translations'!$B$215</definedName>
    <definedName function="false" hidden="false" name="translation_key_missing_url" vbProcedure="false">'International Translations'!$B$216</definedName>
    <definedName function="false" hidden="false" name="translation_key_missing_url_update_1" vbProcedure="false">'International Translations'!$B$217</definedName>
    <definedName function="false" hidden="false" name="translation_key_missing_url_update_2" vbProcedure="false">'International Translations'!$B$218</definedName>
    <definedName function="false" hidden="false" name="translation_key_msxml_link" vbProcedure="false">'International Translations'!$B$219</definedName>
    <definedName function="false" hidden="false" name="translation_key_multiple_matches" vbProcedure="false">'International Translations'!$B$220</definedName>
    <definedName function="false" hidden="false" name="translation_key_multiple_product_matches_1" vbProcedure="false">'International Translations'!$B$221</definedName>
    <definedName function="false" hidden="false" name="translation_key_multiple_product_matches_2" vbProcedure="false">'International Translations'!$B$222</definedName>
    <definedName function="false" hidden="false" name="translation_key_mws_credentials_imported" vbProcedure="false">'International Translations'!$B$223</definedName>
    <definedName function="false" hidden="false" name="translation_key_mws_credentials_invalid" vbProcedure="false">'International Translations'!$B$224</definedName>
    <definedName function="false" hidden="false" name="translation_key_mws_credentials_invalid_long" vbProcedure="false">'International Translations'!$B$225</definedName>
    <definedName function="false" hidden="false" name="translation_key_mws_credentials_invalid_missing" vbProcedure="false">'International Translations'!$B$226</definedName>
    <definedName function="false" hidden="false" name="translation_key_mws_credentials_missing" vbProcedure="false">'International Translations'!$B$227</definedName>
    <definedName function="false" hidden="false" name="translation_key_mws_credentials_required" vbProcedure="false">'International Translations'!$B$228</definedName>
    <definedName function="false" hidden="false" name="translation_key_mws_please_wait" vbProcedure="false">'International Translations'!$B$229</definedName>
    <definedName function="false" hidden="false" name="translation_key_mws_registration" vbProcedure="false">'International Translations'!$B$230</definedName>
    <definedName function="false" hidden="false" name="translation_key_mws_rejected" vbProcedure="false">'International Translations'!$B$231</definedName>
    <definedName function="false" hidden="false" name="translation_key_new" vbProcedure="false">'International Translations'!$B$232</definedName>
    <definedName function="false" hidden="false" name="translation_key_no" vbProcedure="false">'International Translations'!$B$233</definedName>
    <definedName function="false" hidden="false" name="translation_key_not_in_catalog_1" vbProcedure="false">'International Translations'!$B$241</definedName>
    <definedName function="false" hidden="false" name="translation_key_not_in_catalog_2" vbProcedure="false">'International Translations'!$B$242</definedName>
    <definedName function="false" hidden="false" name="translation_key_no_columns_to_import" vbProcedure="false">'International Translations'!$B$234</definedName>
    <definedName function="false" hidden="false" name="translation_key_no_columns_to_import_long" vbProcedure="false">'International Translations'!$B$235</definedName>
    <definedName function="false" hidden="false" name="translation_key_no_data_found" vbProcedure="false">'International Translations'!$B$236</definedName>
    <definedName function="false" hidden="false" name="translation_key_no_identifier_1" vbProcedure="false">'International Translations'!$B$237</definedName>
    <definedName function="false" hidden="false" name="translation_key_no_identifier_2" vbProcedure="false">'International Translations'!$B$238</definedName>
    <definedName function="false" hidden="false" name="translation_key_no_mws_credentials" vbProcedure="false">'International Translations'!$B$239</definedName>
    <definedName function="false" hidden="false" name="translation_key_no_search_terms" vbProcedure="false">'International Translations'!$B$240</definedName>
    <definedName function="false" hidden="false" name="translation_key_operation_type" vbProcedure="false">'International Translations'!$B$243</definedName>
    <definedName function="false" hidden="false" name="translation_key_password" vbProcedure="false">'International Translations'!$B$244</definedName>
    <definedName function="false" hidden="false" name="translation_key_please_complete" vbProcedure="false">'International Translations'!$B$245</definedName>
    <definedName function="false" hidden="false" name="translation_key_please_enter_sec_pass" vbProcedure="false">'International Translations'!$B$246</definedName>
    <definedName function="false" hidden="false" name="translation_key_please_remove_items_1" vbProcedure="false">'International Translations'!$B$247</definedName>
    <definedName function="false" hidden="false" name="translation_key_please_remove_items_2" vbProcedure="false">'International Translations'!$B$248</definedName>
    <definedName function="false" hidden="false" name="translation_key_please_wait_product_ids" vbProcedure="false">'International Translations'!$B$249</definedName>
    <definedName function="false" hidden="false" name="translation_key_populating_match_headers" vbProcedure="false">'International Translations'!$B$250</definedName>
    <definedName function="false" hidden="false" name="translation_key_preferences_prim" vbProcedure="false">'International Translations'!$B$251</definedName>
    <definedName function="false" hidden="false" name="translation_key_preferences_sec" vbProcedure="false">'International Translations'!$B$252</definedName>
    <definedName function="false" hidden="false" name="translation_key_preparing_bulk_lookup" vbProcedure="false">'International Translations'!$B$253</definedName>
    <definedName function="false" hidden="false" name="translation_key_price" vbProcedure="false">'International Translations'!$B$254</definedName>
    <definedName function="false" hidden="false" name="translation_key_problem_creating_template" vbProcedure="false">'International Translations'!$B$255</definedName>
    <definedName function="false" hidden="false" name="translation_key_processing_localized_1" vbProcedure="false">'International Translations'!$B$256</definedName>
    <definedName function="false" hidden="false" name="translation_key_processing_localized_2" vbProcedure="false">'International Translations'!$B$257</definedName>
    <definedName function="false" hidden="false" name="translation_key_products_do_not_exist_1" vbProcedure="false">'International Translations'!$B$266</definedName>
    <definedName function="false" hidden="false" name="translation_key_products_do_not_exist_2" vbProcedure="false">'International Translations'!$B$267</definedName>
    <definedName function="false" hidden="false" name="translation_key_product_details" vbProcedure="false">'International Translations'!$B$258</definedName>
    <definedName function="false" hidden="false" name="translation_key_product_id" vbProcedure="false">'International Translations'!$B$259</definedName>
    <definedName function="false" hidden="false" name="translation_key_product_id_type_1" vbProcedure="false">'International Translations'!$B$260</definedName>
    <definedName function="false" hidden="false" name="translation_key_product_id_type_2" vbProcedure="false">'International Translations'!$B$261</definedName>
    <definedName function="false" hidden="false" name="translation_key_product_id_type_3" vbProcedure="false">'International Translations'!$B$262</definedName>
    <definedName function="false" hidden="false" name="translation_key_product_image" vbProcedure="false">'International Translations'!$B$263</definedName>
    <definedName function="false" hidden="false" name="translation_key_product_not_found" vbProcedure="false">'International Translations'!$B$264</definedName>
    <definedName function="false" hidden="false" name="translation_key_product_taxcode" vbProcedure="false">'International Translations'!$B$265</definedName>
    <definedName function="false" hidden="false" name="translation_key_reason" vbProcedure="false">'International Translations'!$B$268</definedName>
    <definedName function="false" hidden="false" name="translation_key_reenter_mws_credentials" vbProcedure="false">'International Translations'!$B$269</definedName>
    <definedName function="false" hidden="false" name="translation_key_registration_complete" vbProcedure="false">'International Translations'!$B$270</definedName>
    <definedName function="false" hidden="false" name="translation_key_registration_complete_long" vbProcedure="false">'International Translations'!$B$271</definedName>
    <definedName function="false" hidden="false" name="translation_key_remove_credentials" vbProcedure="false">'International Translations'!$B$272</definedName>
    <definedName function="false" hidden="false" name="translation_key_remove_credentials_confirm" vbProcedure="false">'International Translations'!$B$273</definedName>
    <definedName function="false" hidden="false" name="translation_key_remove_credentials_short" vbProcedure="false">'International Translations'!$B$274</definedName>
    <definedName function="false" hidden="false" name="translation_key_reset_sec_pass" vbProcedure="false">'International Translations'!$B$275</definedName>
    <definedName function="false" hidden="false" name="translation_key_reset_sec_pass_short" vbProcedure="false">'International Translations'!$B$276</definedName>
    <definedName function="false" hidden="false" name="translation_key_response_received" vbProcedure="false">'International Translations'!$B$277</definedName>
    <definedName function="false" hidden="false" name="translation_key_saving_file" vbProcedure="false">'International Translations'!$B$278</definedName>
    <definedName function="false" hidden="false" name="translation_key_saving_template_1" vbProcedure="false">'International Translations'!$B$279</definedName>
    <definedName function="false" hidden="false" name="translation_key_saving_template_2" vbProcedure="false">'International Translations'!$B$280</definedName>
    <definedName function="false" hidden="false" name="translation_key_saving_template_3" vbProcedure="false">'International Translations'!$B$281</definedName>
    <definedName function="false" hidden="false" name="translation_key_secret_key" vbProcedure="false">'International Translations'!$B$287</definedName>
    <definedName function="false" hidden="false" name="translation_key_sec_pass" vbProcedure="false">'International Translations'!$B$282</definedName>
    <definedName function="false" hidden="false" name="translation_key_sec_pass_header" vbProcedure="false">'International Translations'!$B$283</definedName>
    <definedName function="false" hidden="false" name="translation_key_sec_pass_invalid" vbProcedure="false">'International Translations'!$B$284</definedName>
    <definedName function="false" hidden="false" name="translation_key_sec_pass_invalid_long" vbProcedure="false">'International Translations'!$B$285</definedName>
    <definedName function="false" hidden="false" name="translation_key_sec_pass_required" vbProcedure="false">'International Translations'!$B$286</definedName>
    <definedName function="false" hidden="false" name="translation_key_select_all" vbProcedure="false">'International Translations'!$B$288</definedName>
    <definedName function="false" hidden="false" name="translation_key_select_column_header" vbProcedure="false">'International Translations'!$B$289</definedName>
    <definedName function="false" hidden="false" name="translation_key_select_lang_char_setting" vbProcedure="false">'International Translations'!$B$290</definedName>
    <definedName function="false" hidden="false" name="translation_key_select_lang_char_setting_file" vbProcedure="false">'International Translations'!$B$291</definedName>
    <definedName function="false" hidden="false" name="translation_key_select_template_sheets" vbProcedure="false">'International Translations'!$B$292</definedName>
    <definedName function="false" hidden="false" name="translation_key_select_worksheet" vbProcedure="false">'International Translations'!$B$293</definedName>
    <definedName function="false" hidden="false" name="translation_key_seller_account_login" vbProcedure="false">'International Translations'!$B$294</definedName>
    <definedName function="false" hidden="false" name="translation_key_sending_feed" vbProcedure="false">'International Translations'!$B$295</definedName>
    <definedName function="false" hidden="false" name="translation_key_show_preferences_window" vbProcedure="false">'International Translations'!$B$296</definedName>
    <definedName function="false" hidden="false" name="translation_key_sku" vbProcedure="false">'International Translations'!$B$297</definedName>
    <definedName function="false" hidden="false" name="translation_key_some_multiple_product_matches_1" vbProcedure="false">'International Translations'!$B$298</definedName>
    <definedName function="false" hidden="false" name="translation_key_some_multiple_product_matches_2" vbProcedure="false">'International Translations'!$B$299</definedName>
    <definedName function="false" hidden="false" name="translation_key_status" vbProcedure="false">'International Translations'!$B$300</definedName>
    <definedName function="false" hidden="false" name="translation_key_submitted_date" vbProcedure="false">'International Translations'!$B$301</definedName>
    <definedName function="false" hidden="false" name="translation_key_swapping_column_headers_1" vbProcedure="false">'International Translations'!$B$302</definedName>
    <definedName function="false" hidden="false" name="translation_key_swapping_column_headers_2" vbProcedure="false">'International Translations'!$B$303</definedName>
    <definedName function="false" hidden="false" name="translation_key_swapping_column_headers_3" vbProcedure="false">'International Translations'!$B$304</definedName>
    <definedName function="false" hidden="false" name="translation_key_tab_key_unavailable" vbProcedure="false">'International Translations'!$B$305</definedName>
    <definedName function="false" hidden="false" name="translation_key_templates_saved_1" vbProcedure="false">'International Translations'!$B$316</definedName>
    <definedName function="false" hidden="false" name="translation_key_templates_saved_2" vbProcedure="false">'International Translations'!$B$317</definedName>
    <definedName function="false" hidden="false" name="translation_key_template_creation_cancelled" vbProcedure="false">'International Translations'!$B$306</definedName>
    <definedName function="false" hidden="false" name="translation_key_template_error_1" vbProcedure="false">'International Translations'!$B$307</definedName>
    <definedName function="false" hidden="false" name="translation_key_template_error_2" vbProcedure="false">'International Translations'!$B$308</definedName>
    <definedName function="false" hidden="false" name="translation_key_template_error_3" vbProcedure="false">'International Translations'!$B$309</definedName>
    <definedName function="false" hidden="false" name="translation_key_template_error_short" vbProcedure="false">'International Translations'!$B$310</definedName>
    <definedName function="false" hidden="false" name="translation_key_template_headers" vbProcedure="false">'International Translations'!$B$311</definedName>
    <definedName function="false" hidden="false" name="translation_key_template_update" vbProcedure="false">'International Translations'!$B$312</definedName>
    <definedName function="false" hidden="false" name="translation_key_template_updated" vbProcedure="false">'International Translations'!$B$315</definedName>
    <definedName function="false" hidden="false" name="translation_key_template_update_cancelled" vbProcedure="false">'International Translations'!$B$313</definedName>
    <definedName function="false" hidden="false" name="translation_key_template_update_not_successful" vbProcedure="false">'International Translations'!$B$314</definedName>
    <definedName function="false" hidden="false" name="translation_key_this_is_the_one" vbProcedure="false">'International Translations'!$B$318</definedName>
    <definedName function="false" hidden="false" name="translation_key_this_workbook" vbProcedure="false">'International Translations'!$B$319</definedName>
    <definedName function="false" hidden="false" name="translation_key_too_many_not_found" vbProcedure="false">'International Translations'!$B$320</definedName>
    <definedName function="false" hidden="false" name="translation_key_too_many_products_1" vbProcedure="false">'International Translations'!$B$321</definedName>
    <definedName function="false" hidden="false" name="translation_key_too_many_products_2" vbProcedure="false">'International Translations'!$B$322</definedName>
    <definedName function="false" hidden="false" name="translation_key_turn_off_product_lookup" vbProcedure="false">'International Translations'!$B$323</definedName>
    <definedName function="false" hidden="false" name="translation_key_turn_on_product_lookup" vbProcedure="false">'International Translations'!$B$324</definedName>
    <definedName function="false" hidden="false" name="translation_key_txt_files" vbProcedure="false">'International Translations'!$B$325</definedName>
    <definedName function="false" hidden="false" name="translation_key_unable_to_check" vbProcedure="false">'International Translations'!$B$326</definedName>
    <definedName function="false" hidden="false" name="translation_key_unable_to_create_1" vbProcedure="false">'International Translations'!$B$327</definedName>
    <definedName function="false" hidden="false" name="translation_key_unable_to_create_2" vbProcedure="false">'International Translations'!$B$328</definedName>
    <definedName function="false" hidden="false" name="translation_key_unable_to_download_file" vbProcedure="false">'International Translations'!$B$329</definedName>
    <definedName function="false" hidden="false" name="translation_key_unable_to_download_html" vbProcedure="false">'International Translations'!$B$330</definedName>
    <definedName function="false" hidden="false" name="translation_key_unable_to_evaluate" vbProcedure="false">'International Translations'!$B$331</definedName>
    <definedName function="false" hidden="false" name="translation_key_unable_to_find_column_header" vbProcedure="false">'International Translations'!$B$332</definedName>
    <definedName function="false" hidden="false" name="translation_key_unable_to_find_filename_1" vbProcedure="false">'International Translations'!$B$333</definedName>
    <definedName function="false" hidden="false" name="translation_key_unable_to_find_filename_2" vbProcedure="false">'International Translations'!$B$334</definedName>
    <definedName function="false" hidden="false" name="translation_key_unable_to_find_filename_substitution" vbProcedure="false">'International Translations'!$B$335</definedName>
    <definedName function="false" hidden="false" name="translation_key_unable_to_find_url_1" vbProcedure="false">'International Translations'!$B$336</definedName>
    <definedName function="false" hidden="false" name="translation_key_unable_to_find_url_2" vbProcedure="false">'International Translations'!$B$337</definedName>
    <definedName function="false" hidden="false" name="translation_key_unable_to_upload_1" vbProcedure="false">'International Translations'!$B$338</definedName>
    <definedName function="false" hidden="false" name="translation_key_unable_to_upload_2" vbProcedure="false">'International Translations'!$B$339</definedName>
    <definedName function="false" hidden="false" name="translation_key_unable_to_upload_3" vbProcedure="false">'International Translations'!$B$340</definedName>
    <definedName function="false" hidden="false" name="translation_key_unable_to_upload_4" vbProcedure="false">'International Translations'!$B$341</definedName>
    <definedName function="false" hidden="false" name="translation_key_unable_to_upload_5" vbProcedure="false">'International Translations'!$B$342</definedName>
    <definedName function="false" hidden="false" name="translation_key_unable_to_upload_short" vbProcedure="false">'International Translations'!$B$343</definedName>
    <definedName function="false" hidden="false" name="translation_key_unknown_error" vbProcedure="false">'International Translations'!$B$344</definedName>
    <definedName function="false" hidden="false" name="translation_key_unknown_response" vbProcedure="false">'International Translations'!$B$345</definedName>
    <definedName function="false" hidden="false" name="translation_key_update" vbProcedure="false">'International Translations'!$B$346</definedName>
    <definedName function="false" hidden="false" name="translation_key_update_please_wait" vbProcedure="false">'International Translations'!$B$347</definedName>
    <definedName function="false" hidden="false" name="translation_key_update_template" vbProcedure="false">'International Translations'!$B$348</definedName>
    <definedName function="false" hidden="false" name="translation_key_update_template_frame_header" vbProcedure="false">'International Translations'!$B$349</definedName>
    <definedName function="false" hidden="false" name="translation_key_update_template_latest" vbProcedure="false">'International Translations'!$B$350</definedName>
    <definedName function="false" hidden="false" name="translation_key_update_template_text" vbProcedure="false">'International Translations'!$B$351</definedName>
    <definedName function="false" hidden="false" name="translation_key_updating_template" vbProcedure="false">'International Translations'!$B$352</definedName>
    <definedName function="false" hidden="false" name="translation_key_upload" vbProcedure="false">'International Translations'!$B$353</definedName>
    <definedName function="false" hidden="false" name="translation_key_uploading_file" vbProcedure="false">'International Translations'!$B$365</definedName>
    <definedName function="false" hidden="false" name="translation_key_upload_cancelled" vbProcedure="false">'International Translations'!$B$354</definedName>
    <definedName function="false" hidden="false" name="translation_key_upload_done" vbProcedure="false">'International Translations'!$B$355</definedName>
    <definedName function="false" hidden="false" name="translation_key_upload_failed" vbProcedure="false">'International Translations'!$B$356</definedName>
    <definedName function="false" hidden="false" name="translation_key_upload_failure_frame_header" vbProcedure="false">'International Translations'!$B$357</definedName>
    <definedName function="false" hidden="false" name="translation_key_upload_file" vbProcedure="false">'International Translations'!$B$358</definedName>
    <definedName function="false" hidden="false" name="translation_key_upload_items" vbProcedure="false">'International Translations'!$B$359</definedName>
    <definedName function="false" hidden="false" name="translation_key_upload_progress" vbProcedure="false">'International Translations'!$B$360</definedName>
    <definedName function="false" hidden="false" name="translation_key_upload_status" vbProcedure="false">'International Translations'!$B$361</definedName>
    <definedName function="false" hidden="false" name="translation_key_upload_succeeded_frame_header" vbProcedure="false">'International Translations'!$B$362</definedName>
    <definedName function="false" hidden="false" name="translation_key_upload_success" vbProcedure="false">'International Translations'!$B$363</definedName>
    <definedName function="false" hidden="false" name="translation_key_upload_successful" vbProcedure="false">'International Translations'!$B$364</definedName>
    <definedName function="false" hidden="false" name="translation_key_user_pass_invalid" vbProcedure="false">'International Translations'!$B$366</definedName>
    <definedName function="false" hidden="false" name="translation_key_validate" vbProcedure="false">'International Translations'!$B$367</definedName>
    <definedName function="false" hidden="false" name="translation_key_validating_credentials" vbProcedure="false">'International Translations'!$B$368</definedName>
    <definedName function="false" hidden="false" name="translation_key_validating_template" vbProcedure="false">'International Translations'!$B$369</definedName>
    <definedName function="false" hidden="false" name="translation_key_validation_cancelled_1" vbProcedure="false">'International Translations'!$B$370</definedName>
    <definedName function="false" hidden="false" name="translation_key_validation_cancelled_2" vbProcedure="false">'International Translations'!$B$371</definedName>
    <definedName function="false" hidden="false" name="translation_key_validation_cancelled_3" vbProcedure="false">'International Translations'!$B$372</definedName>
    <definedName function="false" hidden="false" name="translation_key_validation_complete" vbProcedure="false">'International Translations'!$B$373</definedName>
    <definedName function="false" hidden="false" name="translation_key_validation_please_wait" vbProcedure="false">'International Translations'!$B$374</definedName>
    <definedName function="false" hidden="false" name="translation_key_values_must_match" vbProcedure="false">'International Translations'!$B$375</definedName>
    <definedName function="false" hidden="false" name="translation_key_values_not_valid_1" vbProcedure="false">'International Translations'!$B$376</definedName>
    <definedName function="false" hidden="false" name="translation_key_values_not_valid_2" vbProcedure="false">'International Translations'!$B$377</definedName>
    <definedName function="false" hidden="false" name="translation_key_values_not_valid_3" vbProcedure="false">'International Translations'!$B$378</definedName>
    <definedName function="false" hidden="false" name="translation_key_values_not_valid_4" vbProcedure="false">'International Translations'!$B$379</definedName>
    <definedName function="false" hidden="false" name="translation_key_version" vbProcedure="false">'International Translations'!$B$380</definedName>
    <definedName function="false" hidden="false" name="translation_key_view_image" vbProcedure="false">'International Translations'!$B$381</definedName>
    <definedName function="false" hidden="false" name="translation_key_worksheet_name_too_long" vbProcedure="false">'International Translations'!$B$382</definedName>
    <definedName function="false" hidden="false" name="translation_key_worksheet_order" vbProcedure="false">'International Translations'!$B$383</definedName>
    <definedName function="false" hidden="false" name="translation_key_yes" vbProcedure="false">'International Translations'!$B$384</definedName>
    <definedName function="false" hidden="false" name="Update_Interval_Days" vbProcedure="false">'International Settings'!$A$29</definedName>
    <definedName function="false" hidden="false" name="Upload_Client" vbProcedure="false">'International Settings'!$A$5</definedName>
    <definedName function="false" hidden="false" name="VBA_Macros_Author" vbProcedure="false">"Greg Lovern - http://PrecisionCalc.com - (425)747-1548 - Custom Microsoft Excel VBA Programming - Save Time - Reduce Errors"</definedName>
    <definedName function="false" hidden="false" name="Versioned_Override_Data_Validation_Table_URL" vbProcedure="false">'International Settings'!$A$19</definedName>
    <definedName function="false" hidden="false" name="Versioned_Override_Dropdown_Lists_Table_URL" vbProcedure="false">'International Settings'!$A$20</definedName>
    <definedName function="false" hidden="false" name="Versioned_Override_Misc_Data_Table_URL" vbProcedure="false">'International Settings'!$A$18</definedName>
    <definedName function="false" hidden="false" localSheetId="8" name="Excel_BuiltIn__FilterDatabase" vbProcedure="false">'Data Validation'!$A$1:$F$3745</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rPr>
          <t xml:space="preserve">Added 2009-10-09.</t>
        </r>
      </text>
      <mc:AlternateContent>
        <mc:Choice Requires="v2">
          <commentPr autoFill="true" autoScale="false" colHidden="false" locked="false" rowHidden="false" textHAlign="justify" textVAlign="top">
            <anchor moveWithCells="false" sizeWithCells="false">
              <xdr:from>
                <xdr:col>1</xdr:col>
                <xdr:colOff>16</xdr:colOff>
                <xdr:row>13</xdr:row>
                <xdr:rowOff>12</xdr:rowOff>
              </xdr:from>
              <xdr:to>
                <xdr:col>2</xdr:col>
                <xdr:colOff>-38</xdr:colOff>
                <xdr:row>15</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Verdana"/>
            <family val="2"/>
          </rPr>
          <t xml:space="preserve">Feed Types:
</t>
        </r>
        <r>
          <rPr>
            <i val="true"/>
            <sz val="8"/>
            <color rgb="FF000000"/>
            <rFont val="Verdana"/>
            <family val="2"/>
          </rPr>
          <t xml:space="preserve">Incorrect feed type will cause feed failure.
This becomes the "uploadType" parameter of the contact URL.
</t>
        </r>
        <r>
          <rPr>
            <b val="true"/>
            <sz val="8"/>
            <color rgb="FF000000"/>
            <rFont val="Verdana"/>
            <family val="2"/>
          </rPr>
          <t xml:space="preserve">
Standard Feed Type:
</t>
        </r>
        <r>
          <rPr>
            <sz val="8"/>
            <color rgb="FF0000FF"/>
            <rFont val="Verdana"/>
            <family val="2"/>
          </rPr>
          <t xml:space="preserve">_POST_FLAT_FILE_LISTINGS_DATA_
</t>
        </r>
        <r>
          <rPr>
            <i val="true"/>
            <sz val="8"/>
            <color rgb="FF333333"/>
            <rFont val="Verdana"/>
            <family val="2"/>
          </rPr>
          <t xml:space="preserve">With this feed type, vendors do their own uploads.
Listingloader, and most category flat files, use this standard feed type.
</t>
        </r>
        <r>
          <rPr>
            <b val="true"/>
            <sz val="8"/>
            <color rgb="FF333333"/>
            <rFont val="Verdana"/>
            <family val="2"/>
          </rPr>
          <t xml:space="preserve">Bookloader Feed Type:
</t>
        </r>
        <r>
          <rPr>
            <sz val="8"/>
            <color rgb="FF0000FF"/>
            <rFont val="Verdana"/>
            <family val="2"/>
          </rPr>
          <t xml:space="preserve">_POST_FLAT_FILE_BOOKLOADER_DATA_
</t>
        </r>
        <r>
          <rPr>
            <i val="true"/>
            <sz val="8"/>
            <color rgb="FF333333"/>
            <rFont val="Verdana"/>
            <family val="2"/>
          </rPr>
          <t xml:space="preserve">With this feed type, vendors do their own uploads.
</t>
        </r>
        <r>
          <rPr>
            <sz val="8"/>
            <color rgb="FF000000"/>
            <rFont val="Verdana"/>
            <family val="2"/>
          </rPr>
          <t xml:space="preserve">
</t>
        </r>
        <r>
          <rPr>
            <b val="true"/>
            <sz val="8"/>
            <color rgb="FF000000"/>
            <rFont val="Verdana"/>
            <family val="2"/>
          </rPr>
          <t xml:space="preserve">Music &amp; Video initial Feed Type:
</t>
        </r>
        <r>
          <rPr>
            <sz val="8"/>
            <color rgb="FF0000FF"/>
            <rFont val="Verdana"/>
            <family val="2"/>
          </rPr>
          <t xml:space="preserve">_POST_FLAT_FILE_CONVERGENCE_LISTINGS_DATA_
</t>
        </r>
        <r>
          <rPr>
            <i val="true"/>
            <sz val="8"/>
            <color rgb="FF333333"/>
            <rFont val="Verdana"/>
            <family val="2"/>
          </rPr>
          <t xml:space="preserve">With this feed type, vendors must send their filled-out templates to an Amazon employee (normally a TAM), who does the upload for them.
</t>
        </r>
        <r>
          <rPr>
            <sz val="8"/>
            <color rgb="FF000000"/>
            <rFont val="Verdana"/>
            <family val="2"/>
          </rPr>
          <t xml:space="preserve">
Music and Video are expected to eventually change back to to the standard feed type, _POST_FLAT_FILE_LISTINGS_DATA_.
Other product categories may someday use _POST_FLAT_FILE_CONVERGENCE_LISTINGS_DATA_, and there may someday be additional feed types.</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2</xdr:col>
                <xdr:colOff>24</xdr:colOff>
                <xdr:row>28</xdr:row>
                <xdr:rowOff>5</xdr:rowOff>
              </xdr:to>
            </anchor>
          </commentPr>
        </mc:Choice>
        <mc:Fallback/>
      </mc:AlternateContent>
    </comment>
    <comment ref="A5" authorId="0">
      <text>
        <r>
          <rPr>
            <b val="true"/>
            <sz val="8"/>
            <color rgb="FF000000"/>
            <rFont val="Verdana"/>
            <family val="2"/>
          </rPr>
          <t xml:space="preserve">Upload Client:
</t>
        </r>
        <r>
          <rPr>
            <i val="true"/>
            <sz val="8"/>
            <color rgb="FF000000"/>
            <rFont val="Verdana"/>
            <family val="2"/>
          </rPr>
          <t xml:space="preserve">Incorrect upload client will cause feed failure.
This becomes the "uploadClient" parameter of the contact URL.
</t>
        </r>
        <r>
          <rPr>
            <b val="true"/>
            <sz val="8"/>
            <color rgb="FF000000"/>
            <rFont val="Verdana"/>
            <family val="2"/>
          </rPr>
          <t xml:space="preserve">
Listingloader and Bookloader Upload Client:
</t>
        </r>
        <r>
          <rPr>
            <sz val="8"/>
            <color rgb="FF0000FF"/>
            <rFont val="Verdana"/>
            <family val="2"/>
          </rPr>
          <t xml:space="preserve">ListingsLoader_1_1_0
</t>
        </r>
        <r>
          <rPr>
            <i val="true"/>
            <sz val="8"/>
            <color rgb="FF000000"/>
            <rFont val="Verdana"/>
            <family val="2"/>
          </rPr>
          <t xml:space="preserve">Note that it is the SAME for both Listingloader and Bookloader. It is </t>
        </r>
        <r>
          <rPr>
            <b val="true"/>
            <sz val="8"/>
            <color rgb="FFFF0000"/>
            <rFont val="Verdana"/>
            <family val="2"/>
          </rPr>
          <t xml:space="preserve">NOT</t>
        </r>
        <r>
          <rPr>
            <i val="true"/>
            <sz val="8"/>
            <color rgb="FF000000"/>
            <rFont val="Verdana"/>
            <family val="2"/>
          </rPr>
          <t xml:space="preserve"> "Bookloader_1_1_0" for Bookloader.
</t>
        </r>
        <r>
          <rPr>
            <sz val="8"/>
            <color rgb="FF000000"/>
            <rFont val="Verdana"/>
            <family val="2"/>
          </rPr>
          <t xml:space="preserve">
</t>
        </r>
        <r>
          <rPr>
            <b val="true"/>
            <sz val="8"/>
            <color rgb="FF000000"/>
            <rFont val="Verdana"/>
            <family val="2"/>
          </rPr>
          <t xml:space="preserve">Standard Upload Client:
</t>
        </r>
        <r>
          <rPr>
            <sz val="8"/>
            <color rgb="FF0000FF"/>
            <rFont val="Verdana"/>
            <family val="2"/>
          </rPr>
          <t xml:space="preserve">(leave the cell blank)
</t>
        </r>
        <r>
          <rPr>
            <i val="true"/>
            <sz val="8"/>
            <color rgb="FF333333"/>
            <rFont val="Verdana"/>
            <family val="2"/>
          </rPr>
          <t xml:space="preserve">With all other flat files, leave the cell blank.
For MWS templates, leave this field blank. It will be automatically determined and added.</t>
        </r>
      </text>
      <mc:AlternateContent>
        <mc:Choice Requires="v2">
          <commentPr autoFill="true" autoScale="false" colHidden="false" locked="false" rowHidden="false" textHAlign="justify" textVAlign="top">
            <anchor moveWithCells="false" sizeWithCells="false">
              <xdr:from>
                <xdr:col>1</xdr:col>
                <xdr:colOff>16</xdr:colOff>
                <xdr:row>3</xdr:row>
                <xdr:rowOff>11</xdr:rowOff>
              </xdr:from>
              <xdr:to>
                <xdr:col>2</xdr:col>
                <xdr:colOff>24</xdr:colOff>
                <xdr:row>18</xdr:row>
                <xdr:rowOff>11</xdr:rowOff>
              </xdr:to>
            </anchor>
          </commentPr>
        </mc:Choice>
        <mc:Fallback/>
      </mc:AlternateContent>
    </comment>
    <comment ref="A18" authorId="0">
      <text>
        <r>
          <rPr>
            <b val="true"/>
            <sz val="8"/>
            <color rgb="FF000000"/>
            <rFont val="Tahoma"/>
            <family val="2"/>
          </rPr>
          <t xml:space="preserve">If beta testing international data files that you just uploaded to Seller Cental today, you'll probably need to temporarily use the versioned urls.
In that case, enter the full versioned urls here. If any text is in these cells, they will be used as the full versioned urls. If they are blank, then the standard non-versioned urls will be used.</t>
        </r>
      </text>
      <mc:AlternateContent>
        <mc:Choice Requires="v2">
          <commentPr autoFill="true" autoScale="false" colHidden="false" locked="false" rowHidden="false" textHAlign="justify" textVAlign="top">
            <anchor moveWithCells="false" sizeWithCells="false">
              <xdr:from>
                <xdr:col>1</xdr:col>
                <xdr:colOff>16</xdr:colOff>
                <xdr:row>16</xdr:row>
                <xdr:rowOff>12</xdr:rowOff>
              </xdr:from>
              <xdr:to>
                <xdr:col>2</xdr:col>
                <xdr:colOff>-8</xdr:colOff>
                <xdr:row>25</xdr:row>
                <xdr:rowOff>3</xdr:rowOff>
              </xdr:to>
            </anchor>
          </commentPr>
        </mc:Choice>
        <mc:Fallback/>
      </mc:AlternateContent>
    </comment>
    <comment ref="A19" authorId="0">
      <text>
        <r>
          <rPr>
            <b val="true"/>
            <sz val="8"/>
            <color rgb="FF000000"/>
            <rFont val="Tahoma"/>
            <family val="2"/>
          </rPr>
          <t xml:space="preserve">If beta testing international data files that you just uploaded to Seller Cental today, you'll probably need to temporarily use the versioned urls.
In that case, enter the full versioned urls here. If any text is in these cells, they will be used as the full versioned urls. If they are blank, then the standard non-versioned urls will be used.</t>
        </r>
      </text>
      <mc:AlternateContent>
        <mc:Choice Requires="v2">
          <commentPr autoFill="true" autoScale="false" colHidden="false" locked="false" rowHidden="false" textHAlign="justify" textVAlign="top">
            <anchor moveWithCells="false" sizeWithCells="false">
              <xdr:from>
                <xdr:col>1</xdr:col>
                <xdr:colOff>16</xdr:colOff>
                <xdr:row>17</xdr:row>
                <xdr:rowOff>14</xdr:rowOff>
              </xdr:from>
              <xdr:to>
                <xdr:col>2</xdr:col>
                <xdr:colOff>-8</xdr:colOff>
                <xdr:row>25</xdr:row>
                <xdr:rowOff>8</xdr:rowOff>
              </xdr:to>
            </anchor>
          </commentPr>
        </mc:Choice>
        <mc:Fallback/>
      </mc:AlternateContent>
    </comment>
    <comment ref="A20" authorId="0">
      <text>
        <r>
          <rPr>
            <b val="true"/>
            <sz val="8"/>
            <color rgb="FF000000"/>
            <rFont val="Tahoma"/>
            <family val="2"/>
          </rPr>
          <t xml:space="preserve">If beta testing international data files that you just uploaded to Seller Cental today, you'll probably need to temporarily use the versioned urls.
In that case, enter the full versioned urls here. If any text is in these cells, they will be used as the full versioned urls. If they are blank, then the standard non-versioned urls will be used.</t>
        </r>
      </text>
      <mc:AlternateContent>
        <mc:Choice Requires="v2">
          <commentPr autoFill="true" autoScale="false" colHidden="false" locked="false" rowHidden="false" textHAlign="justify" textVAlign="top">
            <anchor moveWithCells="false" sizeWithCells="false">
              <xdr:from>
                <xdr:col>1</xdr:col>
                <xdr:colOff>16</xdr:colOff>
                <xdr:row>18</xdr:row>
                <xdr:rowOff>14</xdr:rowOff>
              </xdr:from>
              <xdr:to>
                <xdr:col>2</xdr:col>
                <xdr:colOff>-8</xdr:colOff>
                <xdr:row>27</xdr:row>
                <xdr:rowOff>12</xdr:rowOff>
              </xdr:to>
            </anchor>
          </commentPr>
        </mc:Choice>
        <mc:Fallback/>
      </mc:AlternateContent>
    </comment>
    <comment ref="A21" authorId="0">
      <text>
        <r>
          <rPr>
            <b val="true"/>
            <sz val="10"/>
            <color rgb="FFFF0000"/>
            <rFont val="Verdana"/>
            <family val="2"/>
          </rPr>
          <t xml:space="preserve">Do not delete or overwrite this formula!
</t>
        </r>
        <r>
          <rPr>
            <b val="true"/>
            <sz val="8"/>
            <color rgb="FF000000"/>
            <rFont val="Verdana"/>
            <family val="2"/>
          </rPr>
          <t xml:space="preserve">
Instead, use the settings above to generate the desired URL in this formula.
</t>
        </r>
        <r>
          <rPr>
            <b val="true"/>
            <i val="true"/>
            <sz val="8"/>
            <color rgb="FF000000"/>
            <rFont val="Verdana"/>
            <family val="2"/>
          </rPr>
          <t xml:space="preserve">This cell's formula should be:
</t>
        </r>
        <r>
          <rPr>
            <i val="true"/>
            <sz val="8"/>
            <color rgb="FF0000FF"/>
            <rFont val="Verdana"/>
            <family val="2"/>
          </rPr>
          <t xml:space="preserve">(to copy/paste this formula from this cell comment, right-click the cell and choose Edit Comment)
</t>
        </r>
        <r>
          <rPr>
            <sz val="8"/>
            <color rgb="FF000000"/>
            <rFont val="Verdana"/>
            <family val="2"/>
          </rPr>
          <t xml:space="preserve">=IF(Versioned_Override_Misc_Data_Table_URL&lt;&gt;"",Versioned_Override_Misc_Data_Table_URL,IF(ISERROR(IF(Is_Beta,TRUE)),Misc_Data_Table_Production_Folder,IF(Is_Beta,Misc_Data_Table_Beta_Folder,Misc_Data_Table_Production_Folder))&amp;Misc_Data_Table_Filename)</t>
        </r>
      </text>
      <mc:AlternateContent>
        <mc:Choice Requires="v2">
          <commentPr autoFill="true" autoScale="false" colHidden="false" locked="false" rowHidden="false" textHAlign="justify" textVAlign="top">
            <anchor moveWithCells="false" sizeWithCells="false">
              <xdr:from>
                <xdr:col>1</xdr:col>
                <xdr:colOff>16</xdr:colOff>
                <xdr:row>19</xdr:row>
                <xdr:rowOff>14</xdr:rowOff>
              </xdr:from>
              <xdr:to>
                <xdr:col>2</xdr:col>
                <xdr:colOff>68</xdr:colOff>
                <xdr:row>31</xdr:row>
                <xdr:rowOff>16</xdr:rowOff>
              </xdr:to>
            </anchor>
          </commentPr>
        </mc:Choice>
        <mc:Fallback/>
      </mc:AlternateContent>
    </comment>
    <comment ref="A22" authorId="0">
      <text>
        <r>
          <rPr>
            <b val="true"/>
            <sz val="10"/>
            <color rgb="FFFF0000"/>
            <rFont val="Verdana"/>
            <family val="2"/>
          </rPr>
          <t xml:space="preserve">Do not delete or overwrite this formula!
</t>
        </r>
        <r>
          <rPr>
            <b val="true"/>
            <sz val="8"/>
            <color rgb="FF000000"/>
            <rFont val="Verdana"/>
            <family val="2"/>
          </rPr>
          <t xml:space="preserve">
Instead, use the settings above to generate the desired URL in this formula.
</t>
        </r>
        <r>
          <rPr>
            <b val="true"/>
            <i val="true"/>
            <sz val="8"/>
            <color rgb="FF000000"/>
            <rFont val="Verdana"/>
            <family val="2"/>
          </rPr>
          <t xml:space="preserve">This cell's formula should be:
</t>
        </r>
        <r>
          <rPr>
            <i val="true"/>
            <sz val="8"/>
            <color rgb="FF0000FF"/>
            <rFont val="Verdana"/>
            <family val="2"/>
          </rPr>
          <t xml:space="preserve">(to copy/paste this formula from this cell comment, right-click the cell and choose Edit Comment)
</t>
        </r>
        <r>
          <rPr>
            <sz val="8"/>
            <color rgb="FF000000"/>
            <rFont val="Verdana"/>
            <family val="2"/>
          </rPr>
          <t xml:space="preserve">=IF(Versioned_Override_Data_Validation_Table_URL&lt;&gt;"",Versioned_Override_Data_Validation_Table_URL,IF(ISERROR(IF(Is_Beta,TRUE)),Data_Validation_Table_Production_Folder,IF(Is_Beta,Data_Validation_Table_Beta_Folder,Data_Validation_Table_Production_Folder))&amp;Data_Validation_Table_Filename)</t>
        </r>
      </text>
      <mc:AlternateContent>
        <mc:Choice Requires="v2">
          <commentPr autoFill="true" autoScale="false" colHidden="false" locked="false" rowHidden="false" textHAlign="justify" textVAlign="top">
            <anchor moveWithCells="false" sizeWithCells="false">
              <xdr:from>
                <xdr:col>1</xdr:col>
                <xdr:colOff>16</xdr:colOff>
                <xdr:row>20</xdr:row>
                <xdr:rowOff>12</xdr:rowOff>
              </xdr:from>
              <xdr:to>
                <xdr:col>2</xdr:col>
                <xdr:colOff>68</xdr:colOff>
                <xdr:row>32</xdr:row>
                <xdr:rowOff>14</xdr:rowOff>
              </xdr:to>
            </anchor>
          </commentPr>
        </mc:Choice>
        <mc:Fallback/>
      </mc:AlternateContent>
    </comment>
    <comment ref="A23" authorId="0">
      <text>
        <r>
          <rPr>
            <b val="true"/>
            <sz val="10"/>
            <color rgb="FFFF0000"/>
            <rFont val="Verdana"/>
            <family val="2"/>
          </rPr>
          <t xml:space="preserve">Do not delete or overwrite this formula!
</t>
        </r>
        <r>
          <rPr>
            <b val="true"/>
            <sz val="8"/>
            <color rgb="FF000000"/>
            <rFont val="Verdana"/>
            <family val="2"/>
          </rPr>
          <t xml:space="preserve">
Instead, use the settings above to generate the desired URL in this formula.
</t>
        </r>
        <r>
          <rPr>
            <b val="true"/>
            <i val="true"/>
            <sz val="8"/>
            <color rgb="FF000000"/>
            <rFont val="Verdana"/>
            <family val="2"/>
          </rPr>
          <t xml:space="preserve">This cell's formula should be:
</t>
        </r>
        <r>
          <rPr>
            <i val="true"/>
            <sz val="8"/>
            <color rgb="FF0000FF"/>
            <rFont val="Verdana"/>
            <family val="2"/>
          </rPr>
          <t xml:space="preserve">(to copy/paste this formula from this cell comment, right-click the cell and choose Edit Comment)
</t>
        </r>
        <r>
          <rPr>
            <sz val="8"/>
            <color rgb="FF000000"/>
            <rFont val="Verdana"/>
            <family val="2"/>
          </rPr>
          <t xml:space="preserve">=IF(Versioned_Override_Dropdown_Lists_Table_URL&lt;&gt;"",Versioned_Override_Dropdown_Lists_Table_URL,IF(ISERROR(IF(Is_Beta,TRUE)),Dropdown_Lists_Production_Folder,IF(Is_Beta,Dropdown_Lists_Beta_Folder,Dropdown_Lists_Production_Folder))&amp;Dropdown_Lists_Table_Filename)</t>
        </r>
      </text>
      <mc:AlternateContent>
        <mc:Choice Requires="v2">
          <commentPr autoFill="true" autoScale="false" colHidden="false" locked="false" rowHidden="false" textHAlign="justify" textVAlign="top">
            <anchor moveWithCells="false" sizeWithCells="false">
              <xdr:from>
                <xdr:col>1</xdr:col>
                <xdr:colOff>16</xdr:colOff>
                <xdr:row>21</xdr:row>
                <xdr:rowOff>12</xdr:rowOff>
              </xdr:from>
              <xdr:to>
                <xdr:col>2</xdr:col>
                <xdr:colOff>68</xdr:colOff>
                <xdr:row>33</xdr:row>
                <xdr:rowOff>12</xdr:rowOff>
              </xdr:to>
            </anchor>
          </commentPr>
        </mc:Choice>
        <mc:Fallback/>
      </mc:AlternateContent>
    </comment>
    <comment ref="A24" authorId="0">
      <text>
        <r>
          <rPr>
            <b val="true"/>
            <sz val="8"/>
            <color rgb="FF000000"/>
            <rFont val="Tahoma"/>
            <family val="2"/>
          </rPr>
          <t xml:space="preserve">Should be "No Seller Central" for Seamless.
Should be "Use Seller Central" for Non-Seamless.
This is unused as of v2.032 (2009-12-02), because now all devo templates have the same Status Check URL, and all prod templates have the same Status Check URL. Whether a template is seamless or M@ no longer affects what Status Check URL is used.
</t>
        </r>
        <r>
          <rPr>
            <b val="true"/>
            <sz val="8"/>
            <color rgb="FF800000"/>
            <rFont val="Tahoma"/>
            <family val="2"/>
          </rPr>
          <t xml:space="preserve">HOWEVER, note that Seamless flat-file templates still have different instructions and data definitions sheets.
</t>
        </r>
        <r>
          <rPr>
            <b val="true"/>
            <sz val="8"/>
            <color rgb="FF000000"/>
            <rFont val="Tahoma"/>
            <family val="2"/>
          </rPr>
          <t xml:space="preserve">
Rather than deleting this setting, leaving it in place in case another need to know Seamless vs. M@ turns up.</t>
        </r>
      </text>
      <mc:AlternateContent>
        <mc:Choice Requires="v2">
          <commentPr autoFill="true" autoScale="false" colHidden="false" locked="false" rowHidden="false" textHAlign="justify" textVAlign="top">
            <anchor moveWithCells="false" sizeWithCells="false">
              <xdr:from>
                <xdr:col>1</xdr:col>
                <xdr:colOff>16</xdr:colOff>
                <xdr:row>22</xdr:row>
                <xdr:rowOff>12</xdr:rowOff>
              </xdr:from>
              <xdr:to>
                <xdr:col>2</xdr:col>
                <xdr:colOff>0</xdr:colOff>
                <xdr:row>34</xdr:row>
                <xdr:rowOff>7</xdr:rowOff>
              </xdr:to>
            </anchor>
          </commentPr>
        </mc:Choice>
        <mc:Fallback/>
      </mc:AlternateContent>
    </comment>
    <comment ref="A25" authorId="0">
      <text>
        <r>
          <rPr>
            <b val="true"/>
            <sz val="8"/>
            <color rgb="FF000000"/>
            <rFont val="Tahoma"/>
            <family val="2"/>
          </rPr>
          <t xml:space="preserve">If TRUE:
  -- This template is Devo.
  -- This template is Beta.
  -- Beta paths to international data files are used. 
  -- Devo URLs are used (for upload, check status, etc.)
If FALSE:
  -- This template is Prod.
  -- This template is Release Candidate.
  -- Production paths to international data files are used. 
  -- Prod URLs are used (for upload, check status, etc.) </t>
        </r>
      </text>
      <mc:AlternateContent>
        <mc:Choice Requires="v2">
          <commentPr autoFill="true" autoScale="false" colHidden="false" locked="false" rowHidden="false" textHAlign="justify" textVAlign="top">
            <anchor moveWithCells="false" sizeWithCells="false">
              <xdr:from>
                <xdr:col>1</xdr:col>
                <xdr:colOff>16</xdr:colOff>
                <xdr:row>23</xdr:row>
                <xdr:rowOff>11</xdr:rowOff>
              </xdr:from>
              <xdr:to>
                <xdr:col>2</xdr:col>
                <xdr:colOff>10</xdr:colOff>
                <xdr:row>34</xdr:row>
                <xdr:rowOff>8</xdr:rowOff>
              </xdr:to>
            </anchor>
          </commentPr>
        </mc:Choice>
        <mc:Fallback/>
      </mc:AlternateContent>
    </comment>
    <comment ref="A26" authorId="0">
      <text>
        <r>
          <rPr>
            <b val="true"/>
            <u val="single"/>
            <sz val="12"/>
            <color rgb="FFFF0000"/>
            <rFont val="Arial"/>
            <family val="2"/>
          </rPr>
          <t xml:space="preserve">Leave this cell blank for normal production uploads.
</t>
        </r>
        <r>
          <rPr>
            <b val="true"/>
            <sz val="9"/>
            <color rgb="FF000000"/>
            <rFont val="Arial"/>
            <family val="2"/>
          </rPr>
          <t xml:space="preserve">
For beta testing, enter the devo upload URL here.
Devo upload URLs:
</t>
        </r>
        <r>
          <rPr>
            <i val="true"/>
            <sz val="8"/>
            <color rgb="FF9999FF"/>
            <rFont val="Arial"/>
            <family val="2"/>
          </rPr>
          <t xml:space="preserve">(to copy/paste a URL from this cell comment, right-click the cell and choose Edit Comment)
</t>
        </r>
        <r>
          <rPr>
            <b val="true"/>
            <sz val="9"/>
            <color rgb="FF000000"/>
            <rFont val="Arial"/>
            <family val="2"/>
          </rPr>
          <t xml:space="preserve">
</t>
        </r>
        <r>
          <rPr>
            <b val="true"/>
            <i val="true"/>
            <sz val="9"/>
            <color rgb="FF000000"/>
            <rFont val="Arial"/>
            <family val="2"/>
          </rPr>
          <t xml:space="preserve">English USA:
</t>
        </r>
        <r>
          <rPr>
            <sz val="8"/>
            <color rgb="FF000000"/>
            <rFont val="Arial"/>
            <family val="2"/>
          </rPr>
          <t xml:space="preserve">https://merchant-query-na.vipinteg.amazon.com/query/?Service=MerchantQueryService&amp;Action=upload&amp;confirmed=true&amp;purgeAndReplace=false
</t>
        </r>
        <r>
          <rPr>
            <b val="true"/>
            <sz val="9"/>
            <color rgb="FF000000"/>
            <rFont val="Arial"/>
            <family val="2"/>
          </rPr>
          <t xml:space="preserve">
</t>
        </r>
        <r>
          <rPr>
            <b val="true"/>
            <i val="true"/>
            <sz val="9"/>
            <color rgb="FF000000"/>
            <rFont val="Arial"/>
            <family val="2"/>
          </rPr>
          <t xml:space="preserve">English CA:
</t>
        </r>
        <r>
          <rPr>
            <sz val="8"/>
            <color rgb="FF000000"/>
            <rFont val="Arial"/>
            <family val="2"/>
          </rPr>
          <t xml:space="preserve">https://merchant-query-ca.vipinteg.amazon.com/query/?Service=MerchantQueryService&amp;Action=upload&amp;confirmed=true&amp;purgeAndReplace=false
</t>
        </r>
        <r>
          <rPr>
            <b val="true"/>
            <i val="true"/>
            <sz val="9"/>
            <color rgb="FF000000"/>
            <rFont val="Arial"/>
            <family val="2"/>
          </rPr>
          <t xml:space="preserve">
English UK:
</t>
        </r>
        <r>
          <rPr>
            <sz val="8"/>
            <color rgb="FF000000"/>
            <rFont val="Arial"/>
            <family val="2"/>
          </rPr>
          <t xml:space="preserve">https://merchant-query-uk.vipinteg.amazon.com/query/?Service=MerchantQueryService&amp;Action=upload&amp;confirmed=true&amp;purgeAndReplace=false
</t>
        </r>
        <r>
          <rPr>
            <b val="true"/>
            <sz val="9"/>
            <color rgb="FF000000"/>
            <rFont val="Arial"/>
            <family val="2"/>
          </rPr>
          <t xml:space="preserve">
</t>
        </r>
        <r>
          <rPr>
            <b val="true"/>
            <i val="true"/>
            <sz val="9"/>
            <color rgb="FF000000"/>
            <rFont val="Arial"/>
            <family val="2"/>
          </rPr>
          <t xml:space="preserve">German:
</t>
        </r>
        <r>
          <rPr>
            <sz val="8"/>
            <color rgb="FF000000"/>
            <rFont val="Arial"/>
            <family val="2"/>
          </rPr>
          <t xml:space="preserve">https://merchant-query-de.integ.amazon.com/query/?Service=MerchantQueryService&amp;Action=upload&amp;confirmed=true&amp;purgeAndReplace=false
</t>
        </r>
        <r>
          <rPr>
            <b val="true"/>
            <sz val="9"/>
            <color rgb="FF000000"/>
            <rFont val="Arial"/>
            <family val="2"/>
          </rPr>
          <t xml:space="preserve">
</t>
        </r>
        <r>
          <rPr>
            <b val="true"/>
            <i val="true"/>
            <sz val="9"/>
            <color rgb="FF000000"/>
            <rFont val="Arial"/>
            <family val="2"/>
          </rPr>
          <t xml:space="preserve">French:
</t>
        </r>
        <r>
          <rPr>
            <sz val="8"/>
            <color rgb="FF000000"/>
            <rFont val="Arial"/>
            <family val="2"/>
          </rPr>
          <t xml:space="preserve">https://merchant-query-fr.integ.amazon.com/query/?Service=MerchantQueryService&amp;Action=upload&amp;confirmed=true&amp;purgeAndReplace=false
</t>
        </r>
        <r>
          <rPr>
            <b val="true"/>
            <sz val="9"/>
            <color rgb="FF000000"/>
            <rFont val="Arial"/>
            <family val="2"/>
          </rPr>
          <t xml:space="preserve">
</t>
        </r>
        <r>
          <rPr>
            <b val="true"/>
            <i val="true"/>
            <sz val="9"/>
            <color rgb="FF000000"/>
            <rFont val="Arial"/>
            <family val="2"/>
          </rPr>
          <t xml:space="preserve">Japanese:
</t>
        </r>
        <r>
          <rPr>
            <sz val="8"/>
            <color rgb="FF000000"/>
            <rFont val="Arial"/>
            <family val="2"/>
          </rPr>
          <t xml:space="preserve">https://merchant-query-jp.vipinteg.amazon.com/query/?Service=MerchantQueryService&amp;Action=upload&amp;confirmed=true&amp;purgeAndReplace=false
</t>
        </r>
        <r>
          <rPr>
            <b val="true"/>
            <i val="true"/>
            <sz val="9"/>
            <color rgb="FF000000"/>
            <rFont val="Arial"/>
            <family val="2"/>
          </rPr>
          <t xml:space="preserve">English USA (MWS):
</t>
        </r>
        <r>
          <rPr>
            <sz val="8"/>
            <color rgb="FF000000"/>
            <rFont val="Arial"/>
            <family val="2"/>
          </rPr>
          <t xml:space="preserve">http://mws-integration-0101.sea3.amazon.com:5788/?Version=2009-01-01&amp;SignatureVersion=2&amp;SignatureMethod=HmacSHA256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4</xdr:row>
                <xdr:rowOff>12</xdr:rowOff>
              </xdr:from>
              <xdr:to>
                <xdr:col>7</xdr:col>
                <xdr:colOff>34</xdr:colOff>
                <xdr:row>49</xdr:row>
                <xdr:rowOff>8</xdr:rowOff>
              </xdr:to>
            </anchor>
          </commentPr>
        </mc:Choice>
        <mc:Fallback/>
      </mc:AlternateContent>
    </comment>
    <comment ref="CB4" authorId="0">
      <text>
        <r>
          <rPr>
            <sz val="10"/>
            <color rgb="FF000000"/>
            <rFont val="Verdana"/>
            <family val="2"/>
          </rPr>
          <t xml:space="preserve">Price must be a number. For example:
</t>
        </r>
        <r>
          <rPr>
            <sz val="1"/>
            <color rgb="FF000000"/>
            <rFont val="Verdana"/>
            <family val="2"/>
          </rPr>
          <t xml:space="preserve">
</t>
        </r>
        <r>
          <rPr>
            <sz val="10"/>
            <color rgb="FF000000"/>
            <rFont val="Verdana"/>
            <family val="2"/>
          </rPr>
          <t xml:space="preserve">12
12.34</t>
        </r>
      </text>
      <mc:AlternateContent>
        <mc:Choice Requires="v2">
          <commentPr autoFill="true" autoScale="false" colHidden="false" locked="false" rowHidden="false" textHAlign="justify" textVAlign="top">
            <anchor moveWithCells="false" sizeWithCells="false">
              <xdr:from>
                <xdr:col>80</xdr:col>
                <xdr:colOff>16</xdr:colOff>
                <xdr:row>2</xdr:row>
                <xdr:rowOff>11</xdr:rowOff>
              </xdr:from>
              <xdr:to>
                <xdr:col>84</xdr:col>
                <xdr:colOff>39</xdr:colOff>
                <xdr:row>7</xdr:row>
                <xdr:rowOff>5</xdr:rowOff>
              </xdr:to>
            </anchor>
          </commentPr>
        </mc:Choice>
        <mc:Fallback/>
      </mc:AlternateContent>
    </comment>
    <comment ref="CB21" authorId="0">
      <text>
        <r>
          <rPr>
            <sz val="10"/>
            <color rgb="FF000000"/>
            <rFont val="Verdana"/>
            <family val="2"/>
          </rPr>
          <t xml:space="preserve">Price must be a number. For example:
</t>
        </r>
        <r>
          <rPr>
            <sz val="1"/>
            <color rgb="FF000000"/>
            <rFont val="Verdana"/>
            <family val="2"/>
          </rPr>
          <t xml:space="preserve">
</t>
        </r>
        <r>
          <rPr>
            <sz val="10"/>
            <color rgb="FF000000"/>
            <rFont val="Verdana"/>
            <family val="2"/>
          </rPr>
          <t xml:space="preserve">12
12.34</t>
        </r>
      </text>
      <mc:AlternateContent>
        <mc:Choice Requires="v2">
          <commentPr autoFill="true" autoScale="false" colHidden="false" locked="false" rowHidden="false" textHAlign="justify" textVAlign="top">
            <anchor moveWithCells="false" sizeWithCells="false">
              <xdr:from>
                <xdr:col>80</xdr:col>
                <xdr:colOff>16</xdr:colOff>
                <xdr:row>19</xdr:row>
                <xdr:rowOff>14</xdr:rowOff>
              </xdr:from>
              <xdr:to>
                <xdr:col>84</xdr:col>
                <xdr:colOff>39</xdr:colOff>
                <xdr:row>24</xdr:row>
                <xdr:rowOff>14</xdr:rowOff>
              </xdr:to>
            </anchor>
          </commentPr>
        </mc:Choice>
        <mc:Fallback/>
      </mc:AlternateContent>
    </comment>
    <comment ref="CB22" authorId="0">
      <text>
        <r>
          <rPr>
            <sz val="10"/>
            <color rgb="FF000000"/>
            <rFont val="Verdana"/>
            <family val="2"/>
          </rPr>
          <t xml:space="preserve">Price must be a number. For example:
</t>
        </r>
        <r>
          <rPr>
            <sz val="1"/>
            <color rgb="FF000000"/>
            <rFont val="Verdana"/>
            <family val="2"/>
          </rPr>
          <t xml:space="preserve">
</t>
        </r>
        <r>
          <rPr>
            <sz val="10"/>
            <color rgb="FF000000"/>
            <rFont val="Verdana"/>
            <family val="2"/>
          </rPr>
          <t xml:space="preserve">12
12.34</t>
        </r>
      </text>
      <mc:AlternateContent>
        <mc:Choice Requires="v2">
          <commentPr autoFill="true" autoScale="false" colHidden="false" locked="false" rowHidden="false" textHAlign="justify" textVAlign="top">
            <anchor moveWithCells="false" sizeWithCells="false">
              <xdr:from>
                <xdr:col>80</xdr:col>
                <xdr:colOff>16</xdr:colOff>
                <xdr:row>20</xdr:row>
                <xdr:rowOff>12</xdr:rowOff>
              </xdr:from>
              <xdr:to>
                <xdr:col>84</xdr:col>
                <xdr:colOff>39</xdr:colOff>
                <xdr:row>25</xdr:row>
                <xdr:rowOff>9</xdr:rowOff>
              </xdr:to>
            </anchor>
          </commentPr>
        </mc:Choice>
        <mc:Fallback/>
      </mc:AlternateContent>
    </comment>
  </commentList>
</comments>
</file>

<file path=xl/sharedStrings.xml><?xml version="1.0" encoding="utf-8"?>
<sst xmlns="http://schemas.openxmlformats.org/spreadsheetml/2006/main" count="14558" uniqueCount="3267">
  <si>
    <t xml:space="preserve">在庫ファイルテンプレートの使い方</t>
  </si>
  <si>
    <t xml:space="preserve">Using your Inventory File Template</t>
  </si>
  <si>
    <t xml:space="preserve">このページを印刷</t>
  </si>
  <si>
    <t xml:space="preserve">Print this page</t>
  </si>
  <si>
    <r>
      <rPr>
        <sz val="11"/>
        <color rgb="FF000000"/>
        <rFont val="Noto Sans"/>
        <family val="2"/>
      </rPr>
      <t xml:space="preserve">このページには、お客様の在庫ファイルを作成して検証し、</t>
    </r>
    <r>
      <rPr>
        <sz val="11"/>
        <color rgb="FF000000"/>
        <rFont val="Verdana"/>
        <family val="2"/>
      </rPr>
      <t xml:space="preserve">Amazon</t>
    </r>
    <r>
      <rPr>
        <sz val="11"/>
        <color rgb="FF000000"/>
        <rFont val="Noto Sans"/>
        <family val="2"/>
      </rPr>
      <t xml:space="preserve">にアップロードするために必要な情報が含まれています。必要に応じて参照できるように、このページを印刷することをお勧めします。</t>
    </r>
  </si>
  <si>
    <t xml:space="preserve">This page contains information you need to create, validate and upload your inventory file to Amazon. We recommend that you print this page so you can refer to it as you go.</t>
  </si>
  <si>
    <r>
      <rPr>
        <sz val="11"/>
        <color rgb="FF000000"/>
        <rFont val="Noto Sans"/>
        <family val="2"/>
      </rPr>
      <t xml:space="preserve">このファイルを</t>
    </r>
    <r>
      <rPr>
        <sz val="11"/>
        <color rgb="FF000000"/>
        <rFont val="Verdana"/>
        <family val="2"/>
      </rPr>
      <t xml:space="preserve">Excel</t>
    </r>
    <r>
      <rPr>
        <sz val="11"/>
        <color rgb="FF000000"/>
        <rFont val="Noto Sans"/>
        <family val="2"/>
      </rPr>
      <t xml:space="preserve">ワークシート形式でハードディスクに保存してください。次に、以下の説明に従って、商品データを「テンプレート」タブに入力します。</t>
    </r>
  </si>
  <si>
    <t xml:space="preserve">Save a copy of this file as an Excel worksheet on your hard drive. Then proceed to enter your product data into the Template tab, using the guidelines below.</t>
  </si>
  <si>
    <t xml:space="preserve">「データ定義」タブ</t>
  </si>
  <si>
    <t xml:space="preserve">Data Definitions Tab</t>
  </si>
  <si>
    <t xml:space="preserve">「データ定義」タブには、「テンプレート」タブに入力する際に使用可能な値が表示されています。「データ定義」シートは参照用に印刷しておくことをお勧めします。</t>
  </si>
  <si>
    <t xml:space="preserve">The Data Definitions tab contains the acceptable values that can be used as you fill out the Template tab. We recommend printing the Data Definitions sheet for reference.</t>
  </si>
  <si>
    <t xml:space="preserve">「データ定義」タブには、「必須」、「推奨」、「任意」フィールドの区別も示されます。</t>
  </si>
  <si>
    <t xml:space="preserve">The Data Definitions tab also indicates whether a field is Required, Preferred or Optional:</t>
  </si>
  <si>
    <r>
      <rPr>
        <b val="true"/>
        <sz val="11"/>
        <color rgb="FF000000"/>
        <rFont val="Noto Sans"/>
        <family val="2"/>
      </rPr>
      <t xml:space="preserve">必須</t>
    </r>
    <r>
      <rPr>
        <sz val="11"/>
        <color rgb="FF000000"/>
        <rFont val="Verdana"/>
        <family val="2"/>
      </rPr>
      <t xml:space="preserve">: </t>
    </r>
    <r>
      <rPr>
        <sz val="11"/>
        <color rgb="FF000000"/>
        <rFont val="Noto Sans"/>
        <family val="2"/>
      </rPr>
      <t xml:space="preserve">必須フィールドには、</t>
    </r>
    <r>
      <rPr>
        <sz val="11"/>
        <color rgb="FF000000"/>
        <rFont val="Verdana"/>
        <family val="2"/>
      </rPr>
      <t xml:space="preserve">Amazon</t>
    </r>
    <r>
      <rPr>
        <sz val="11"/>
        <color rgb="FF000000"/>
        <rFont val="Noto Sans"/>
        <family val="2"/>
      </rPr>
      <t xml:space="preserve">のカタログに商品を登録するために最低限必要となるデータを入力します。テンプレートで必須フィールドのコラムには、ヘッダーが</t>
    </r>
    <r>
      <rPr>
        <b val="true"/>
        <sz val="11"/>
        <color rgb="FF000000"/>
        <rFont val="Noto Sans"/>
        <family val="2"/>
      </rPr>
      <t xml:space="preserve">太字</t>
    </r>
    <r>
      <rPr>
        <sz val="11"/>
        <color rgb="FF000000"/>
        <rFont val="Noto Sans"/>
        <family val="2"/>
      </rPr>
      <t xml:space="preserve">で表示されます。必須フィールドに有効な値が入力されていないと、商品をカタログに追加できません。必須フィールド以外のフィールドで入力した値によって、その他のデータも入力が必要になる場合があります。（たとえば、販売価格を指定した場合は、販売日を入力する必要があります）。</t>
    </r>
  </si>
  <si>
    <r>
      <rPr>
        <b val="true"/>
        <sz val="11"/>
        <color rgb="FF000000"/>
        <rFont val="Verdana"/>
        <family val="2"/>
      </rPr>
      <t xml:space="preserve">Required</t>
    </r>
    <r>
      <rPr>
        <sz val="11"/>
        <color rgb="FF000000"/>
        <rFont val="Verdana"/>
        <family val="2"/>
      </rPr>
      <t xml:space="preserve">: Required fields are the minimum values necessary to create your product in the Amazon catalog. Required columns have </t>
    </r>
    <r>
      <rPr>
        <b val="true"/>
        <sz val="11"/>
        <color rgb="FF000000"/>
        <rFont val="Verdana"/>
        <family val="2"/>
      </rPr>
      <t xml:space="preserve">bold</t>
    </r>
    <r>
      <rPr>
        <sz val="11"/>
        <color rgb="FF000000"/>
        <rFont val="Verdana"/>
        <family val="2"/>
      </rPr>
      <t xml:space="preserve"> headings in the template. Failure to enter a valid value in a required field will prevent your product from being added to the catalog. Other data may be required as well, depending on the values you enter elsewhere. (For example, you must provide a sale date if you provide a sale price.) </t>
    </r>
  </si>
  <si>
    <r>
      <rPr>
        <b val="true"/>
        <sz val="11"/>
        <color rgb="FF000000"/>
        <rFont val="Noto Sans"/>
        <family val="2"/>
      </rPr>
      <t xml:space="preserve">推奨</t>
    </r>
    <r>
      <rPr>
        <sz val="11"/>
        <color rgb="FF000000"/>
        <rFont val="Verdana"/>
        <family val="2"/>
      </rPr>
      <t xml:space="preserve">: </t>
    </r>
    <r>
      <rPr>
        <sz val="11"/>
        <color rgb="FF000000"/>
        <rFont val="Noto Sans"/>
        <family val="2"/>
      </rPr>
      <t xml:space="preserve">推奨フィールドでは、お客様に十分な情報に基づいて購入を決定していただくための基本情報を入力します。推奨コラムでは、すべてのフィールドに商品データを入力することをお勧めします。これらのデータが入力されていないと、商品の説明が不十分であったり、お客様が登録商品を見つけにくくなる場合があります。たとえば、カタログに価格と数量を入力せずに商品を登録することもできますが、これらのデータが入力されるまで、商品はサイトに掲載されません。</t>
    </r>
  </si>
  <si>
    <r>
      <rPr>
        <b val="true"/>
        <sz val="11"/>
        <color rgb="FF000000"/>
        <rFont val="Verdana"/>
        <family val="2"/>
      </rPr>
      <t xml:space="preserve">Preferred: </t>
    </r>
    <r>
      <rPr>
        <sz val="11"/>
        <color rgb="FF000000"/>
        <rFont val="Verdana"/>
        <family val="2"/>
      </rPr>
      <t xml:space="preserve">Preferred fields give customers the basic information they need to make an informed purchasing decision. We recommend that you provide product data for all fields in the Preferred column. Not providing this data can result in inadequate product descriptions or make it difficult for customers to find your listing. For example, you can create a page in the catalog for your product without providing Price and Quantity, but your offer for it will not appear on the site until you provide that data.</t>
    </r>
  </si>
  <si>
    <r>
      <rPr>
        <b val="true"/>
        <sz val="11"/>
        <color rgb="FF000000"/>
        <rFont val="Noto Sans"/>
        <family val="2"/>
      </rPr>
      <t xml:space="preserve">任意入力</t>
    </r>
    <r>
      <rPr>
        <sz val="11"/>
        <color rgb="FF000000"/>
        <rFont val="Verdana"/>
        <family val="2"/>
      </rPr>
      <t xml:space="preserve">: </t>
    </r>
    <r>
      <rPr>
        <sz val="11"/>
        <color rgb="FF000000"/>
        <rFont val="Noto Sans"/>
        <family val="2"/>
      </rPr>
      <t xml:space="preserve">任意入力フィールドには、お客様が購入の意志決定をする際に不可欠ではないものの、役に立つ商品情報を入力します。任意入力フィールドに指定されている場合でも、できるだけ多くの商品情報を提供することをお勧めします。場合によっては、任意入力フィールドが商品や取引にとって重要情報となることや、出品規約により必須情報となることもあります。</t>
    </r>
  </si>
  <si>
    <r>
      <rPr>
        <b val="true"/>
        <sz val="11"/>
        <color rgb="FF000000"/>
        <rFont val="Verdana"/>
        <family val="2"/>
      </rPr>
      <t xml:space="preserve">Optional</t>
    </r>
    <r>
      <rPr>
        <sz val="11"/>
        <color rgb="FF000000"/>
        <rFont val="Verdana"/>
        <family val="2"/>
      </rPr>
      <t xml:space="preserve">: Optional fields give customers product information that is useful, but not critical, when making purchasing decisions. We recommend that you provide as much Optional product data as possible for your product. In some cases, fields we have labeled Optional may be important to your product or business or required per your seller agreement.</t>
    </r>
  </si>
  <si>
    <r>
      <rPr>
        <b val="true"/>
        <sz val="11"/>
        <color rgb="FF000000"/>
        <rFont val="Noto Sans"/>
        <family val="2"/>
      </rPr>
      <t xml:space="preserve">有効値と</t>
    </r>
    <r>
      <rPr>
        <b val="true"/>
        <sz val="11"/>
        <color rgb="FF000000"/>
        <rFont val="Verdana"/>
        <family val="2"/>
      </rPr>
      <t xml:space="preserve">BTG</t>
    </r>
  </si>
  <si>
    <t xml:space="preserve">Valid Values and BTGs</t>
  </si>
  <si>
    <t xml:space="preserve">「データ定義」タブに示したように、一部のフィールドでは、「有効値」タブから選択した項目を使用する必要があります。これらの項目は、商品の属性を表すもので、商品を見つけやすくしたり、分類のために使用されます。</t>
  </si>
  <si>
    <t xml:space="preserve">As indicated in the Data Definitions tab, some fields require that you use terms from the Valid Values tab.  These terms are specific to the product attribute and are used for product discoverability and categorization.</t>
  </si>
  <si>
    <r>
      <rPr>
        <sz val="11"/>
        <color rgb="FF000000"/>
        <rFont val="Noto Sans"/>
        <family val="2"/>
      </rPr>
      <t xml:space="preserve">一部のセルでは、ブラウズツリーガイド（</t>
    </r>
    <r>
      <rPr>
        <sz val="11"/>
        <color rgb="FF000000"/>
        <rFont val="Verdana"/>
        <family val="2"/>
      </rPr>
      <t xml:space="preserve">BTG</t>
    </r>
    <r>
      <rPr>
        <sz val="11"/>
        <color rgb="FF000000"/>
        <rFont val="Noto Sans"/>
        <family val="2"/>
      </rPr>
      <t xml:space="preserve">）から選択した有効なコードを使用する必要があります。</t>
    </r>
    <r>
      <rPr>
        <sz val="11"/>
        <color rgb="FF000000"/>
        <rFont val="Verdana"/>
        <family val="2"/>
      </rPr>
      <t xml:space="preserve">BTG</t>
    </r>
    <r>
      <rPr>
        <sz val="11"/>
        <color rgb="FF000000"/>
        <rFont val="Noto Sans"/>
        <family val="2"/>
      </rPr>
      <t xml:space="preserve">は独立した</t>
    </r>
    <r>
      <rPr>
        <sz val="11"/>
        <color rgb="FF000000"/>
        <rFont val="Verdana"/>
        <family val="2"/>
      </rPr>
      <t xml:space="preserve">Excel</t>
    </r>
    <r>
      <rPr>
        <sz val="11"/>
        <color rgb="FF000000"/>
        <rFont val="Noto Sans"/>
        <family val="2"/>
      </rPr>
      <t xml:space="preserve">ファイルで、出品者用ヘルプページからダウンロードできます。</t>
    </r>
    <r>
      <rPr>
        <sz val="11"/>
        <color rgb="FF000000"/>
        <rFont val="Verdana"/>
        <family val="2"/>
      </rPr>
      <t xml:space="preserve">BTG</t>
    </r>
    <r>
      <rPr>
        <sz val="11"/>
        <color rgb="FF000000"/>
        <rFont val="Noto Sans"/>
        <family val="2"/>
      </rPr>
      <t xml:space="preserve">は、カテゴリー別に分かれており、</t>
    </r>
    <r>
      <rPr>
        <sz val="11"/>
        <color rgb="FF000000"/>
        <rFont val="Verdana"/>
        <family val="2"/>
      </rPr>
      <t xml:space="preserve">Amazon</t>
    </r>
    <r>
      <rPr>
        <sz val="11"/>
        <color rgb="FF000000"/>
        <rFont val="Noto Sans"/>
        <family val="2"/>
      </rPr>
      <t xml:space="preserve">サイト上のカテゴリーに商品を割り当てるための規則が含まれています。</t>
    </r>
    <r>
      <rPr>
        <sz val="11"/>
        <color rgb="FF000000"/>
        <rFont val="Verdana"/>
        <family val="2"/>
      </rPr>
      <t xml:space="preserve">BTG</t>
    </r>
    <r>
      <rPr>
        <sz val="11"/>
        <color rgb="FF000000"/>
        <rFont val="Noto Sans"/>
        <family val="2"/>
      </rPr>
      <t xml:space="preserve">では、ブラウズノードと、商品を各カテゴリーに表示させるために</t>
    </r>
    <r>
      <rPr>
        <sz val="11"/>
        <color rgb="FF000000"/>
        <rFont val="Verdana"/>
        <family val="2"/>
      </rPr>
      <t xml:space="preserve">Amazon</t>
    </r>
    <r>
      <rPr>
        <sz val="11"/>
        <color rgb="FF000000"/>
        <rFont val="Noto Sans"/>
        <family val="2"/>
      </rPr>
      <t xml:space="preserve">で管理されている分類項目のマッピングを確認できます。カテゴリー別の</t>
    </r>
    <r>
      <rPr>
        <sz val="11"/>
        <color rgb="FF000000"/>
        <rFont val="Verdana"/>
        <family val="2"/>
      </rPr>
      <t xml:space="preserve">BTG</t>
    </r>
    <r>
      <rPr>
        <sz val="11"/>
        <color rgb="FF000000"/>
        <rFont val="Noto Sans"/>
        <family val="2"/>
      </rPr>
      <t xml:space="preserve">で、出品する商品に最もふさわしいカテゴリーを見つけ、適切なブラウズノードを使用し、そのカテゴリーに商品が掲載されるよう、入力が必要なフィールドと値をテンプレートで確認してください。</t>
    </r>
  </si>
  <si>
    <t xml:space="preserve">Some cells require that you use valid codes from the Browse Tree Guide (BTG). The BTG is a separate Excel file that can be downloaded from seller Help. BTGs are category-specific and contain the rules that Amazon uses to assign products to categories on our site. In it you will find mappings between browse nodes and Amazon's controlled terms which allow products to surface in those categories. In the BTG for your category, find the category most appropriate for your product, then use the corresponding query to determine what field and value you need to put in your template to place your product in that category.</t>
  </si>
  <si>
    <t xml:space="preserve">「画像要件」タブ</t>
  </si>
  <si>
    <t xml:space="preserve">Image Tab</t>
  </si>
  <si>
    <r>
      <rPr>
        <sz val="11"/>
        <color rgb="FF000000"/>
        <rFont val="Noto Sans"/>
        <family val="2"/>
      </rPr>
      <t xml:space="preserve">「画像要件」タブで、</t>
    </r>
    <r>
      <rPr>
        <sz val="11"/>
        <color rgb="FF000000"/>
        <rFont val="Verdana"/>
        <family val="2"/>
      </rPr>
      <t xml:space="preserve">Amazon</t>
    </r>
    <r>
      <rPr>
        <sz val="11"/>
        <color rgb="FF000000"/>
        <rFont val="Noto Sans"/>
        <family val="2"/>
      </rPr>
      <t xml:space="preserve">の商品画像の基準を参照してください。</t>
    </r>
    <r>
      <rPr>
        <sz val="11"/>
        <color rgb="FF000000"/>
        <rFont val="Verdana"/>
        <family val="2"/>
      </rPr>
      <t xml:space="preserve">Amazon.</t>
    </r>
    <r>
      <rPr>
        <sz val="11"/>
        <color rgb="FF000000"/>
        <rFont val="Noto Sans"/>
        <family val="2"/>
      </rPr>
      <t xml:space="preserve">にアップロードする商品画像は、これらの基準を満たしている必要があります。</t>
    </r>
  </si>
  <si>
    <t xml:space="preserve">Refer to the Image Info tab for Amazon’s image standards.  Images you upload to Amazon must conform to these standards.</t>
  </si>
  <si>
    <t xml:space="preserve">「サンプル」タブ</t>
  </si>
  <si>
    <t xml:space="preserve">Example Tab</t>
  </si>
  <si>
    <t xml:space="preserve">「サンプル」タブでは、商品情報の入力例を確認できます。「サンプル」にあるデータは、入力例としてご参照ください。在庫ファイルに無効な商品データが入力されるのを避けるため、「サンプル」のワークシートには商品情報を追加しないでください。</t>
  </si>
  <si>
    <t xml:space="preserve">See the Example tab for an example on how to enter product information. This information is for reference only.  In order to avoid including invalid product data in your inventory file, do not work on your own items within the Example sheet.</t>
  </si>
  <si>
    <t xml:space="preserve">「テンプレート」タブ</t>
  </si>
  <si>
    <t xml:space="preserve">Template Tab</t>
  </si>
  <si>
    <r>
      <rPr>
        <sz val="11"/>
        <color rgb="FF000000"/>
        <rFont val="Noto Sans"/>
        <family val="2"/>
      </rPr>
      <t xml:space="preserve">「テンプレート」タブには、在庫ファイルの作成に使用するテンプレートが表示されます。</t>
    </r>
    <r>
      <rPr>
        <b val="true"/>
        <sz val="11"/>
        <color rgb="FF000000"/>
        <rFont val="Noto Sans"/>
        <family val="2"/>
      </rPr>
      <t xml:space="preserve">太字</t>
    </r>
    <r>
      <rPr>
        <sz val="11"/>
        <color rgb="FF000000"/>
        <rFont val="Noto Sans"/>
        <family val="2"/>
      </rPr>
      <t xml:space="preserve">で表示されるコラムヘッダーは、必須データを示します。最適な結果を得るためには、推奨フィールドや任意フィールドにも商品データをできるだけ多く入力して送信してください。フィールドにデータを入力しない場合は、セルを空欄のままにします。必要であれば、テンプレートに色、太字、罫線、その他の書式設定を自由に追加できます（テキストは追加できません）。ただし、</t>
    </r>
    <r>
      <rPr>
        <sz val="11"/>
        <color rgb="FF000000"/>
        <rFont val="Verdana"/>
        <family val="2"/>
      </rPr>
      <t xml:space="preserve">ASCII</t>
    </r>
    <r>
      <rPr>
        <sz val="11"/>
        <color rgb="FF000000"/>
        <rFont val="Noto Sans"/>
        <family val="2"/>
      </rPr>
      <t xml:space="preserve">の上付き文字（</t>
    </r>
    <r>
      <rPr>
        <sz val="11"/>
        <color rgb="FF000000"/>
        <rFont val="Verdana"/>
        <family val="2"/>
      </rPr>
      <t xml:space="preserve">®</t>
    </r>
    <r>
      <rPr>
        <sz val="11"/>
        <color rgb="FF000000"/>
        <rFont val="Noto Sans"/>
        <family val="2"/>
      </rPr>
      <t xml:space="preserve">、</t>
    </r>
    <r>
      <rPr>
        <sz val="11"/>
        <color rgb="FF000000"/>
        <rFont val="Verdana"/>
        <family val="2"/>
      </rPr>
      <t xml:space="preserve">©</t>
    </r>
    <r>
      <rPr>
        <sz val="11"/>
        <color rgb="FF000000"/>
        <rFont val="Noto Sans"/>
        <family val="2"/>
      </rPr>
      <t xml:space="preserve">など）や</t>
    </r>
    <r>
      <rPr>
        <sz val="11"/>
        <color rgb="FF000000"/>
        <rFont val="Verdana"/>
        <family val="2"/>
      </rPr>
      <t xml:space="preserve">HTML</t>
    </r>
    <r>
      <rPr>
        <sz val="11"/>
        <color rgb="FF000000"/>
        <rFont val="Noto Sans"/>
        <family val="2"/>
      </rPr>
      <t xml:space="preserve">タグは使用できません。</t>
    </r>
  </si>
  <si>
    <t xml:space="preserve">The Template tab contains the template from which you will create an inventory file. Column headers in bold indicate required data. For best results, also submit as much preferred and optional data as possible for your products.  If you are not providing data for a particular field, leave the cell blank. Feel free to add color, bold, borders and other formatting (not additional text) to the template if it is helpful to you. Please note that high ASCII characters (such as ®, ©) and HTML tags are not allowed. </t>
  </si>
  <si>
    <t xml:space="preserve">検証マクロ</t>
  </si>
  <si>
    <t xml:space="preserve">Validation Macros</t>
  </si>
  <si>
    <t xml:space="preserve">このテンプレートには、テンプレートが正しく適用されるよう支援する、検証マクロを含めることができます。検証マクロがテンプレートに含まれている場合、マクロを有効または無効に設定できます。ただし、少なくとも最初の数回は、これらのマクロを有効にしたままで在庫ファイルの作成およびアップロードを実行してください。</t>
  </si>
  <si>
    <t xml:space="preserve">This template may contain validation macros that will help you to complete the template correctly. If present in your template, these macros may be turned on or off at your discretion, but we urge you to keep them enabled at least the first few times you create and upload your inventory file. </t>
  </si>
  <si>
    <r>
      <rPr>
        <sz val="11"/>
        <color rgb="FF000000"/>
        <rFont val="Noto Sans"/>
        <family val="2"/>
      </rPr>
      <t xml:space="preserve">検証マクロの使用に関する役に立つヒント</t>
    </r>
    <r>
      <rPr>
        <sz val="11"/>
        <color rgb="FF000000"/>
        <rFont val="Verdana"/>
        <family val="2"/>
      </rPr>
      <t xml:space="preserve">:</t>
    </r>
  </si>
  <si>
    <t xml:space="preserve">Helpful hints for using the validation macros:</t>
  </si>
  <si>
    <r>
      <rPr>
        <b val="true"/>
        <sz val="11"/>
        <color rgb="FF000000"/>
        <rFont val="Noto Sans"/>
        <family val="2"/>
      </rPr>
      <t xml:space="preserve">マクロの有効化</t>
    </r>
    <r>
      <rPr>
        <sz val="11"/>
        <color rgb="FF000000"/>
        <rFont val="Verdana"/>
        <family val="2"/>
      </rPr>
      <t xml:space="preserve">: </t>
    </r>
    <r>
      <rPr>
        <sz val="11"/>
        <color rgb="FF000000"/>
        <rFont val="Noto Sans"/>
        <family val="2"/>
      </rPr>
      <t xml:space="preserve">テンプレートファイルが開いているときにマクロを無効化した場合、マクロを有効にするには、このファイルをいったん閉じて、再び開く必要があります。これには</t>
    </r>
    <r>
      <rPr>
        <sz val="11"/>
        <color rgb="FF000000"/>
        <rFont val="Verdana"/>
        <family val="2"/>
      </rPr>
      <t xml:space="preserve">2</t>
    </r>
    <r>
      <rPr>
        <sz val="11"/>
        <color rgb="FF000000"/>
        <rFont val="Noto Sans"/>
        <family val="2"/>
      </rPr>
      <t xml:space="preserve">つの方法があります。</t>
    </r>
  </si>
  <si>
    <r>
      <rPr>
        <b val="true"/>
        <sz val="11"/>
        <color rgb="FF000000"/>
        <rFont val="Verdana"/>
        <family val="2"/>
      </rPr>
      <t xml:space="preserve">Enabling the macros</t>
    </r>
    <r>
      <rPr>
        <sz val="11"/>
        <color rgb="FF000000"/>
        <rFont val="Verdana"/>
        <family val="2"/>
      </rPr>
      <t xml:space="preserve">: If you disabled the macros when you opened this file, you will need to close this file and open it again to enable them. You can do this two different ways:  </t>
    </r>
  </si>
  <si>
    <r>
      <rPr>
        <sz val="11"/>
        <color rgb="FF000000"/>
        <rFont val="Noto Sans"/>
        <family val="2"/>
      </rPr>
      <t xml:space="preserve">方法</t>
    </r>
    <r>
      <rPr>
        <sz val="11"/>
        <color rgb="FF000000"/>
        <rFont val="Verdana"/>
        <family val="2"/>
      </rPr>
      <t xml:space="preserve">1</t>
    </r>
    <r>
      <rPr>
        <sz val="11"/>
        <color rgb="FF000000"/>
        <rFont val="Noto Sans"/>
        <family val="2"/>
      </rPr>
      <t xml:space="preserve">（推奨）</t>
    </r>
    <r>
      <rPr>
        <sz val="11"/>
        <color rgb="FF000000"/>
        <rFont val="Verdana"/>
        <family val="2"/>
      </rPr>
      <t xml:space="preserve">: </t>
    </r>
    <r>
      <rPr>
        <sz val="11"/>
        <color rgb="FF000000"/>
        <rFont val="Noto Sans"/>
        <family val="2"/>
      </rPr>
      <t xml:space="preserve">ファイルを再び開いたときに表示されるセキュリティ警告で、「この発行者のマクロを常に信頼する」のチェックをオンにします。次に、「マクロを有効にする」を選択します。これで、このファイルを開くたびに、マクロが有効になります。</t>
    </r>
  </si>
  <si>
    <t xml:space="preserve">Option 1 (recommended): Reopen the file and check “Always trust macros from this source” in the security warning that appears.  Next, select “Enable Macros.”  This will enable the macros each time you access the file.  </t>
  </si>
  <si>
    <r>
      <rPr>
        <sz val="11"/>
        <color rgb="FF000000"/>
        <rFont val="Noto Sans"/>
        <family val="2"/>
      </rPr>
      <t xml:space="preserve">方法</t>
    </r>
    <r>
      <rPr>
        <sz val="11"/>
        <color rgb="FF000000"/>
        <rFont val="Verdana"/>
        <family val="2"/>
      </rPr>
      <t xml:space="preserve">2: </t>
    </r>
    <r>
      <rPr>
        <sz val="11"/>
        <color rgb="FF000000"/>
        <rFont val="Noto Sans"/>
        <family val="2"/>
      </rPr>
      <t xml:space="preserve">ファイルを再び開く前に、</t>
    </r>
    <r>
      <rPr>
        <sz val="11"/>
        <color rgb="FF000000"/>
        <rFont val="Verdana"/>
        <family val="2"/>
      </rPr>
      <t xml:space="preserve">Excel</t>
    </r>
    <r>
      <rPr>
        <sz val="11"/>
        <color rgb="FF000000"/>
        <rFont val="Noto Sans"/>
        <family val="2"/>
      </rPr>
      <t xml:space="preserve">のセキュリティレベルを「低」に設定します。</t>
    </r>
    <r>
      <rPr>
        <sz val="11"/>
        <color rgb="FF000000"/>
        <rFont val="Verdana"/>
        <family val="2"/>
      </rPr>
      <t xml:space="preserve">Excel</t>
    </r>
    <r>
      <rPr>
        <sz val="11"/>
        <color rgb="FF000000"/>
        <rFont val="Noto Sans"/>
        <family val="2"/>
      </rPr>
      <t xml:space="preserve">の「ツール」メニューで、「マクロ」</t>
    </r>
    <r>
      <rPr>
        <sz val="11"/>
        <color rgb="FF000000"/>
        <rFont val="Verdana"/>
        <family val="2"/>
      </rPr>
      <t xml:space="preserve">&gt;</t>
    </r>
    <r>
      <rPr>
        <sz val="11"/>
        <color rgb="FF000000"/>
        <rFont val="Noto Sans"/>
        <family val="2"/>
      </rPr>
      <t xml:space="preserve">「セキュリティ」を選択し、「セキュリティレベル」タブで「低」を設定します。</t>
    </r>
  </si>
  <si>
    <t xml:space="preserve">Option 2: Before you open the file again, set your security level for Excel to low.  In Excel, from the Tools menu, choose Macro &gt; Security, and select “Low” on the Security Level tab.</t>
  </si>
  <si>
    <r>
      <rPr>
        <b val="true"/>
        <sz val="11"/>
        <color rgb="FF000000"/>
        <rFont val="Noto Sans"/>
        <family val="2"/>
      </rPr>
      <t xml:space="preserve">ドロップダウンメニュー</t>
    </r>
    <r>
      <rPr>
        <b val="true"/>
        <sz val="11"/>
        <color rgb="FF000000"/>
        <rFont val="Verdana"/>
        <family val="2"/>
      </rPr>
      <t xml:space="preserve">:</t>
    </r>
    <r>
      <rPr>
        <sz val="11"/>
        <color rgb="FF000000"/>
        <rFont val="Verdana"/>
        <family val="2"/>
      </rPr>
      <t xml:space="preserve"> </t>
    </r>
    <r>
      <rPr>
        <sz val="11"/>
        <color rgb="FF000000"/>
        <rFont val="Noto Sans"/>
        <family val="2"/>
      </rPr>
      <t xml:space="preserve">一部のフィールドでは、有効な値のリストを含むドロップダウンメニューから値を選択します。これらのフィールドの一部では、必ずドロップダウンメニューから値を選択する必要があります。たとえ有効な値でも、独自に値を入力することはできません。エラーが表示される場合は、入力した値を削除して、代わりの値をドロップダウンメニューから選択します。</t>
    </r>
  </si>
  <si>
    <r>
      <rPr>
        <b val="true"/>
        <sz val="11"/>
        <color rgb="FF000000"/>
        <rFont val="Verdana"/>
        <family val="2"/>
      </rPr>
      <t xml:space="preserve">Drop-down menus:</t>
    </r>
    <r>
      <rPr>
        <sz val="11"/>
        <color rgb="FF000000"/>
        <rFont val="Verdana"/>
        <family val="2"/>
      </rPr>
      <t xml:space="preserve"> Some fields have dropdown menus with lists of valid values to choose from. For some of these fields, you must select a value from the drop-down menu.  You cannot type in your own value, even if it is valid.  If you receive an error, delete the existing value and choose an alternative from the drop-down menu.</t>
    </r>
  </si>
  <si>
    <t xml:space="preserve">それ以外のフィールドでは、ドロップダウンメニューに推奨値がリストされますが、必ずしもその値を選択する必要はなく、独自の値を入力してかまいません。入力した値がそのフィールドで有効でない場合、データの検証時に警告が表示されます。</t>
  </si>
  <si>
    <t xml:space="preserve">Other fields have dropdown menus with values that are suggested but not required. You can type in your own value if you wish. If the value you enter is not valid for that field, it will cause a validation warning when you validate your data. </t>
  </si>
  <si>
    <r>
      <rPr>
        <sz val="11"/>
        <color rgb="FF000000"/>
        <rFont val="Noto Sans"/>
        <family val="2"/>
      </rPr>
      <t xml:space="preserve">ドロップダウンメニューを非表示にするには、エスケープ（</t>
    </r>
    <r>
      <rPr>
        <sz val="11"/>
        <color rgb="FF000000"/>
        <rFont val="Verdana"/>
        <family val="2"/>
      </rPr>
      <t xml:space="preserve">Esc</t>
    </r>
    <r>
      <rPr>
        <sz val="11"/>
        <color rgb="FF000000"/>
        <rFont val="Noto Sans"/>
        <family val="2"/>
      </rPr>
      <t xml:space="preserve">）キーを押します。もう一度エスケープ（</t>
    </r>
    <r>
      <rPr>
        <sz val="11"/>
        <color rgb="FF000000"/>
        <rFont val="Verdana"/>
        <family val="2"/>
      </rPr>
      <t xml:space="preserve">Esc</t>
    </r>
    <r>
      <rPr>
        <sz val="11"/>
        <color rgb="FF000000"/>
        <rFont val="Noto Sans"/>
        <family val="2"/>
      </rPr>
      <t xml:space="preserve">）キーを押すと、再び表示されます。</t>
    </r>
  </si>
  <si>
    <t xml:space="preserve">To make a dropdown disappear, press Escape; press Escape again to make it reappear.</t>
  </si>
  <si>
    <r>
      <rPr>
        <b val="true"/>
        <sz val="11"/>
        <color rgb="FF000000"/>
        <rFont val="Noto Sans"/>
        <family val="2"/>
      </rPr>
      <t xml:space="preserve">ユーザー設定のツールバー</t>
    </r>
    <r>
      <rPr>
        <b val="true"/>
        <sz val="11"/>
        <color rgb="FF000000"/>
        <rFont val="Verdana"/>
        <family val="2"/>
      </rPr>
      <t xml:space="preserve">:</t>
    </r>
    <r>
      <rPr>
        <sz val="11"/>
        <color rgb="FF000000"/>
        <rFont val="Verdana"/>
        <family val="2"/>
      </rPr>
      <t xml:space="preserve"> </t>
    </r>
    <r>
      <rPr>
        <sz val="11"/>
        <color rgb="FF000000"/>
        <rFont val="Noto Sans"/>
        <family val="2"/>
      </rPr>
      <t xml:space="preserve">このツールバーは、マクロが有効なときに表示されます。このツールバーから、セラーセントラル、検証オプション、検証機能をオン</t>
    </r>
    <r>
      <rPr>
        <sz val="11"/>
        <color rgb="FF000000"/>
        <rFont val="Verdana"/>
        <family val="2"/>
      </rPr>
      <t xml:space="preserve">/</t>
    </r>
    <r>
      <rPr>
        <sz val="11"/>
        <color rgb="FF000000"/>
        <rFont val="Noto Sans"/>
        <family val="2"/>
      </rPr>
      <t xml:space="preserve">オフに切り替えるボタンにアクセスできます。検証ボタンを使用すると、テンプレートに入力したデータの検証を実行できます。検証ボタンは、検証機能がオフのときでも機能します。ユーザー設定のツールバーが閉じている場合は、再び起動できます。詳しくは、</t>
    </r>
    <r>
      <rPr>
        <sz val="11"/>
        <color rgb="FF000000"/>
        <rFont val="Verdana"/>
        <family val="2"/>
      </rPr>
      <t xml:space="preserve">Excel</t>
    </r>
    <r>
      <rPr>
        <sz val="11"/>
        <color rgb="FF000000"/>
        <rFont val="Noto Sans"/>
        <family val="2"/>
      </rPr>
      <t xml:space="preserve">のヘルプでツールバーの操作方法を参照してください。</t>
    </r>
  </si>
  <si>
    <r>
      <rPr>
        <b val="true"/>
        <sz val="11"/>
        <color rgb="FF000000"/>
        <rFont val="Verdana"/>
        <family val="2"/>
      </rPr>
      <t xml:space="preserve">Amazon.co.jp Toolbar: </t>
    </r>
    <r>
      <rPr>
        <sz val="11"/>
        <color rgb="FF000000"/>
        <rFont val="Verdana"/>
        <family val="2"/>
      </rPr>
      <t xml:space="preserve">This “floating” toolbar appears when the macros are enabled.  It provides quick access to Seller Central, a Validate option, and a toggle button for turning the validations on or off. The Validate button allows you to run a validation on the data that has been entered into the template. This feature works regardless of whether the validations are on or off. If you close the Amazon.co.jp Toolbar, it can be reopened; for more information, please see Excel Help for working with toolbars.</t>
    </r>
  </si>
  <si>
    <r>
      <rPr>
        <b val="true"/>
        <sz val="11"/>
        <color rgb="FF000000"/>
        <rFont val="Noto Sans"/>
        <family val="2"/>
      </rPr>
      <t xml:space="preserve">ログファイル</t>
    </r>
    <r>
      <rPr>
        <b val="true"/>
        <sz val="11"/>
        <color rgb="FF000000"/>
        <rFont val="Verdana"/>
        <family val="2"/>
      </rPr>
      <t xml:space="preserve">:</t>
    </r>
    <r>
      <rPr>
        <sz val="11"/>
        <color rgb="FF000000"/>
        <rFont val="Verdana"/>
        <family val="2"/>
      </rPr>
      <t xml:space="preserve"> </t>
    </r>
    <r>
      <rPr>
        <sz val="11"/>
        <color rgb="FF000000"/>
        <rFont val="Noto Sans"/>
        <family val="2"/>
      </rPr>
      <t xml:space="preserve">マクロを使用して、在庫ファイルのテンプレートと同じ保存場所にエラーおよび警告のログファイル（</t>
    </r>
    <r>
      <rPr>
        <sz val="11"/>
        <color rgb="FF000000"/>
        <rFont val="Verdana"/>
        <family val="2"/>
      </rPr>
      <t xml:space="preserve">.log</t>
    </r>
    <r>
      <rPr>
        <sz val="11"/>
        <color rgb="FF000000"/>
        <rFont val="Noto Sans"/>
        <family val="2"/>
      </rPr>
      <t xml:space="preserve">）を作成できます。警告は、入力する必要があるセルの位置を通知します。エラーは、マクロが失敗したときに発生します。在庫ファイルが正常にアップロードされた場合、このログファイルは削除してかまいません。</t>
    </r>
  </si>
  <si>
    <r>
      <rPr>
        <b val="true"/>
        <sz val="11"/>
        <color rgb="FF000000"/>
        <rFont val="Verdana"/>
        <family val="2"/>
      </rPr>
      <t xml:space="preserve">.log File:</t>
    </r>
    <r>
      <rPr>
        <sz val="11"/>
        <color rgb="FF000000"/>
        <rFont val="Verdana"/>
        <family val="2"/>
      </rPr>
      <t xml:space="preserve"> The macros create a .log file of errors and warnings in the same location as your Product Template. The warnings will indicate which cells still require an entry. The errors are macro failures. You can delete this .log file once you have successfully uploaded your inventory file.</t>
    </r>
  </si>
  <si>
    <r>
      <rPr>
        <b val="true"/>
        <sz val="11"/>
        <color rgb="FF000000"/>
        <rFont val="Noto Sans"/>
        <family val="2"/>
      </rPr>
      <t xml:space="preserve">データのインポート</t>
    </r>
    <r>
      <rPr>
        <b val="true"/>
        <sz val="11"/>
        <color rgb="FF000000"/>
        <rFont val="Verdana"/>
        <family val="2"/>
      </rPr>
      <t xml:space="preserve">:</t>
    </r>
    <r>
      <rPr>
        <sz val="11"/>
        <color rgb="FF000000"/>
        <rFont val="Verdana"/>
        <family val="2"/>
      </rPr>
      <t xml:space="preserve"> </t>
    </r>
    <r>
      <rPr>
        <sz val="11"/>
        <color rgb="FF000000"/>
        <rFont val="Noto Sans"/>
        <family val="2"/>
      </rPr>
      <t xml:space="preserve">フォーマットが異なる</t>
    </r>
    <r>
      <rPr>
        <sz val="11"/>
        <color rgb="FF000000"/>
        <rFont val="Verdana"/>
        <family val="2"/>
      </rPr>
      <t xml:space="preserve">Excel</t>
    </r>
    <r>
      <rPr>
        <sz val="11"/>
        <color rgb="FF000000"/>
        <rFont val="Noto Sans"/>
        <family val="2"/>
      </rPr>
      <t xml:space="preserve">ファイルに保存したデータがある場合（異なるフィールド名で順序が異なるなど）、ユーザー設定のツールバーの「ファイルをインポート」ボタンを使用して、このテンプレートにデータをインポートできます。ヘッダーが全く同じコラムのデータは、インポートファイル内でどの位置に表示されるかに関係なく、自動的に照合されます。ヘッダーが異なるコラムについては、手動で照合してください。</t>
    </r>
  </si>
  <si>
    <r>
      <rPr>
        <b val="true"/>
        <sz val="11"/>
        <color rgb="FF000000"/>
        <rFont val="Verdana"/>
        <family val="2"/>
      </rPr>
      <t xml:space="preserve">Importing data: </t>
    </r>
    <r>
      <rPr>
        <sz val="11"/>
        <color rgb="FF000000"/>
        <rFont val="Verdana"/>
        <family val="2"/>
      </rPr>
      <t xml:space="preserve">If you have data in an Excel file that is in another format (such as with different field names in a different order), you can use the Import button on the Amazon.co.jp toolbar to import it into this template. Data in columns with headers that are exactly the same will be matched automatically, regardless of where they appear in the imported file. You will be given the opportunity to manually match headers that are not the same.</t>
    </r>
  </si>
  <si>
    <t xml:space="preserve">在庫ファイルの保存</t>
  </si>
  <si>
    <t xml:space="preserve">Save your Inventory File</t>
  </si>
  <si>
    <r>
      <rPr>
        <sz val="11"/>
        <color rgb="FF000000"/>
        <rFont val="Noto Sans"/>
        <family val="2"/>
      </rPr>
      <t xml:space="preserve">商品データを「テンプレート」タブに入力し終わったら、「テンプレート」タブ（のみ）をタブ区切りのテキスト（</t>
    </r>
    <r>
      <rPr>
        <sz val="11"/>
        <color rgb="FF000000"/>
        <rFont val="Verdana"/>
        <family val="2"/>
      </rPr>
      <t xml:space="preserve">*.txt</t>
    </r>
    <r>
      <rPr>
        <sz val="11"/>
        <color rgb="FF000000"/>
        <rFont val="Noto Sans"/>
        <family val="2"/>
      </rPr>
      <t xml:space="preserve">）ファイルとして保存します。（</t>
    </r>
    <r>
      <rPr>
        <sz val="11"/>
        <color rgb="FF000000"/>
        <rFont val="Verdana"/>
        <family val="2"/>
      </rPr>
      <t xml:space="preserve">Amazon </t>
    </r>
    <r>
      <rPr>
        <sz val="11"/>
        <color rgb="FF000000"/>
        <rFont val="Noto Sans"/>
        <family val="2"/>
      </rPr>
      <t xml:space="preserve">中国では、</t>
    </r>
    <r>
      <rPr>
        <sz val="11"/>
        <color rgb="FF000000"/>
        <rFont val="Verdana"/>
        <family val="2"/>
      </rPr>
      <t xml:space="preserve">Unicode</t>
    </r>
    <r>
      <rPr>
        <sz val="11"/>
        <color rgb="FF000000"/>
        <rFont val="Noto Sans"/>
        <family val="2"/>
      </rPr>
      <t xml:space="preserve">テキスト（</t>
    </r>
    <r>
      <rPr>
        <sz val="11"/>
        <color rgb="FF000000"/>
        <rFont val="Verdana"/>
        <family val="2"/>
      </rPr>
      <t xml:space="preserve">*.txt</t>
    </r>
    <r>
      <rPr>
        <sz val="11"/>
        <color rgb="FF000000"/>
        <rFont val="Noto Sans"/>
        <family val="2"/>
      </rPr>
      <t xml:space="preserve">）ファイルとして保存します）。</t>
    </r>
  </si>
  <si>
    <t xml:space="preserve">When you have finished entering your product data into the Template tab, save the Template tab (only) as a Text (tab-delimited) (*.txt) file.  (For the China Marketplace, save as Unicode Text (*.txt).)  </t>
  </si>
  <si>
    <t xml:space="preserve">この在庫ファイルを、出品用アカウントの「商品・在庫ファイルをアップロード」ツールを使用してアップロードします。</t>
  </si>
  <si>
    <t xml:space="preserve">This is your inventory file that you will upload via the Upload Products &amp; Inventory tool in your seller account.</t>
  </si>
  <si>
    <t xml:space="preserve">在庫ファイルの検証とアップロード</t>
  </si>
  <si>
    <t xml:space="preserve">Validate and Upload your Inventory File</t>
  </si>
  <si>
    <r>
      <rPr>
        <sz val="11"/>
        <color rgb="FF000000"/>
        <rFont val="Noto Sans"/>
        <family val="2"/>
      </rPr>
      <t xml:space="preserve">ユーザー設定のツールバーの「ファイルをアップロード」ボタンをクリックすると、データが検証されると同時に、ファイルが</t>
    </r>
    <r>
      <rPr>
        <sz val="11"/>
        <color rgb="FF000000"/>
        <rFont val="Verdana"/>
        <family val="2"/>
      </rPr>
      <t xml:space="preserve">Amazon.co.jp</t>
    </r>
    <r>
      <rPr>
        <sz val="11"/>
        <color rgb="FF000000"/>
        <rFont val="Noto Sans"/>
        <family val="2"/>
      </rPr>
      <t xml:space="preserve">にアップロードされます。</t>
    </r>
  </si>
  <si>
    <t xml:space="preserve">Validate your data and upload your file to Amazon at the same time by clicking the “Upload file” button on the Amazon.co.jp toolbar. </t>
  </si>
  <si>
    <t xml:space="preserve">出品データがサイトにアップロードされる前に、出品者様のデータが自動的に検証されます。検証に失敗したデータは、ファイル内で赤色の外枠が付き、セルのコメントとして説明が表示されます。セルを選択すると、そのセルのコメントを読むことができます。検証プロセスが完了すると、検証が成功したかどうかに関係なく、アップロードを選択できます。ただし、検証が失敗した場合、アップロードを拒否される場合もあります。</t>
  </si>
  <si>
    <t xml:space="preserve">Before your offers are uploaded to the site, our system will automatically validate your data. Data that fails validation will be outlined in red in your file and an explanation will appear in the cell comment. You can read the cell comment by selecting the cell. When the validation process is complete, you can choose to upload whether or not validation was successful; however, if validation was not successful, your upload may be rejected. </t>
  </si>
  <si>
    <t xml:space="preserve">アップロード時にエラーが発生すると、処理レポートに表示されます。このレポートは、出品者のアカウントの「出品および在庫ファイルのアップロード」ページの「ファイルステータスと履歴の確認」セクションからダウンロードできます。</t>
  </si>
  <si>
    <t xml:space="preserve">Any errors in the upload will appear in a Processing Report. This report can be downloaded from the "Review File Status and History" section of the Upload Products &amp; Inventory page in your seller account.</t>
  </si>
  <si>
    <t xml:space="preserve">また、ユーザー設定の「検証」ボタンをクリックすると、ファイルをアップロードしなくてもデータを検証できます。セルの情報を修正すると、セルの赤色の外枠とセルのコメントが自動的に削除されます。</t>
  </si>
  <si>
    <t xml:space="preserve">You can also run validation without uploading the file by clicking the Validate button on the Amazon.co.jp toolbar. Making a change to a cell will automatically remove that cell's red border and cell comment.</t>
  </si>
  <si>
    <r>
      <rPr>
        <sz val="11"/>
        <color rgb="FF000000"/>
        <rFont val="Noto Sans"/>
        <family val="2"/>
      </rPr>
      <t xml:space="preserve">注</t>
    </r>
    <r>
      <rPr>
        <sz val="11"/>
        <color rgb="FF000000"/>
        <rFont val="Verdana"/>
        <family val="2"/>
      </rPr>
      <t xml:space="preserve">: </t>
    </r>
    <r>
      <rPr>
        <sz val="11"/>
        <color rgb="FF000000"/>
        <rFont val="Noto Sans"/>
        <family val="2"/>
      </rPr>
      <t xml:space="preserve">まず、</t>
    </r>
    <r>
      <rPr>
        <sz val="11"/>
        <color rgb="FF000000"/>
        <rFont val="Verdana"/>
        <family val="2"/>
      </rPr>
      <t xml:space="preserve">15</t>
    </r>
    <r>
      <rPr>
        <sz val="11"/>
        <color rgb="FF000000"/>
        <rFont val="Noto Sans"/>
        <family val="2"/>
      </rPr>
      <t xml:space="preserve">品以下の商品でアップロードを試すことをお勧めします。アップロードテストに成功したら、残りの商品をアップロードしてください。</t>
    </r>
  </si>
  <si>
    <t xml:space="preserve">Note: We recommend first uploading 15 or fewer products for testing purposes. You can upload the rest of your inventory once you have completed a successful test.</t>
  </si>
  <si>
    <t xml:space="preserve">テンプレートの更新</t>
  </si>
  <si>
    <t xml:space="preserve">Updated Templates</t>
  </si>
  <si>
    <r>
      <rPr>
        <sz val="11"/>
        <color rgb="FF000000"/>
        <rFont val="Verdana"/>
        <family val="2"/>
      </rPr>
      <t xml:space="preserve">Amazon.co.jp</t>
    </r>
    <r>
      <rPr>
        <sz val="11"/>
        <color rgb="FF000000"/>
        <rFont val="Noto Sans"/>
        <family val="2"/>
      </rPr>
      <t xml:space="preserve">のサイトで有効な値、データ検証ルール、または、データ検証時にセルに表示されたコメントの説明文が更新された場合は、ユーザー設定のツールバーの「テンプレートを更新」ボタンをクリックすると、テンプレートを更新できます。（インターネットに接続する必要あります）。処理が完了すると、ドロップダウンメニューに新たな有効値が表示され、次回データを検証する際には新しいデータ検証ルールが適用されます。</t>
    </r>
  </si>
  <si>
    <t xml:space="preserve">When Amazon.co.jp updates valid values, data validation rules, or explanatory text for the data validation cell comments, you can get the updated template by clicking the Update Template button on the Amazon.co.jp toolbar. (You will need Internet access.) When done, you should see the new valid values in the drop-down menus, and any new data validation rules will be applied the next time you validate your data.</t>
  </si>
  <si>
    <t xml:space="preserve">その他のご質問</t>
  </si>
  <si>
    <t xml:space="preserve">Still have questions?</t>
  </si>
  <si>
    <t xml:space="preserve">このファイルの説明や「データ定義」タブの情報をお読みになり、さらにご質問がある場合は、出品者用ヘルプページを参照してください。</t>
  </si>
  <si>
    <t xml:space="preserve">If you have read the Instructions or Data Definitions tabs of this file and still have questions, please consult seller Help.</t>
  </si>
  <si>
    <t xml:space="preserve">商品画像の基準</t>
  </si>
  <si>
    <r>
      <rPr>
        <sz val="11"/>
        <color rgb="FF000000"/>
        <rFont val="Calibri"/>
        <family val="2"/>
      </rPr>
      <t xml:space="preserve">Amazon.co.jp </t>
    </r>
    <r>
      <rPr>
        <sz val="11"/>
        <color rgb="FF000000"/>
        <rFont val="Noto Sans"/>
        <family val="2"/>
      </rPr>
      <t xml:space="preserve">への出品商品それぞれに、画像を</t>
    </r>
    <r>
      <rPr>
        <sz val="11"/>
        <color rgb="FF000000"/>
        <rFont val="Calibri"/>
        <family val="2"/>
      </rPr>
      <t xml:space="preserve">1</t>
    </r>
    <r>
      <rPr>
        <sz val="11"/>
        <color rgb="FF000000"/>
        <rFont val="Noto Sans"/>
        <family val="2"/>
      </rPr>
      <t xml:space="preserve">点以上設定する必要があります。鮮明で、商品を端的に表し、かつわかり易い画像を選んでください。商品を正確に表し、必要な情報を含み、購入者を引き付ける画像をお勧めします。販売商品のみを表示して、コーディネート品は省くか最小限にしてください。文字、ロゴ、挿入画像は使用できません。可能ならば、アングルや細部表示する部分を変えて、複数の画像を設定してください。商品を購入者にアピールする好機ですので、質の高い画像を用意することが重要です。</t>
    </r>
  </si>
  <si>
    <r>
      <rPr>
        <sz val="11"/>
        <color rgb="FF000000"/>
        <rFont val="Calibri"/>
        <family val="2"/>
      </rPr>
      <t xml:space="preserve">Amazon.co.jp </t>
    </r>
    <r>
      <rPr>
        <sz val="11"/>
        <color rgb="FF000000"/>
        <rFont val="Noto Sans"/>
        <family val="2"/>
      </rPr>
      <t xml:space="preserve">は、この基準に反する画像を削除する権利を有します。</t>
    </r>
  </si>
  <si>
    <t xml:space="preserve">出品者は、送信する画像に関して必要となる権利をすべて保持していることを保証する責任があります。</t>
  </si>
  <si>
    <t xml:space="preserve">メイン画像</t>
  </si>
  <si>
    <r>
      <rPr>
        <sz val="11"/>
        <color rgb="FF000000"/>
        <rFont val="Calibri"/>
        <family val="2"/>
      </rPr>
      <t xml:space="preserve">* </t>
    </r>
    <r>
      <rPr>
        <sz val="11"/>
        <color rgb="FF000000"/>
        <rFont val="Noto Sans"/>
        <family val="2"/>
      </rPr>
      <t xml:space="preserve">メイン画像の背景は純粋な白を使用してください。純粋な白とは、</t>
    </r>
    <r>
      <rPr>
        <sz val="11"/>
        <color rgb="FF000000"/>
        <rFont val="Calibri"/>
        <family val="2"/>
      </rPr>
      <t xml:space="preserve">RGB</t>
    </r>
    <r>
      <rPr>
        <sz val="11"/>
        <color rgb="FF000000"/>
        <rFont val="Noto Sans"/>
        <family val="2"/>
      </rPr>
      <t xml:space="preserve">値が </t>
    </r>
    <r>
      <rPr>
        <sz val="11"/>
        <color rgb="FF000000"/>
        <rFont val="Calibri"/>
        <family val="2"/>
      </rPr>
      <t xml:space="preserve">(255, 255, 255) </t>
    </r>
    <r>
      <rPr>
        <sz val="11"/>
        <color rgb="FF000000"/>
        <rFont val="Noto Sans"/>
        <family val="2"/>
      </rPr>
      <t xml:space="preserve">で、</t>
    </r>
    <r>
      <rPr>
        <sz val="11"/>
        <color rgb="FF000000"/>
        <rFont val="Calibri"/>
        <family val="2"/>
      </rPr>
      <t xml:space="preserve">Amazon.co.jp </t>
    </r>
    <r>
      <rPr>
        <sz val="11"/>
        <color rgb="FF000000"/>
        <rFont val="Noto Sans"/>
        <family val="2"/>
      </rPr>
      <t xml:space="preserve">の商品検索画面や商品詳細ページによく調和します。</t>
    </r>
  </si>
  <si>
    <r>
      <rPr>
        <sz val="11"/>
        <color rgb="FF000000"/>
        <rFont val="Calibri"/>
        <family val="2"/>
      </rPr>
      <t xml:space="preserve">* </t>
    </r>
    <r>
      <rPr>
        <sz val="11"/>
        <color rgb="FF000000"/>
        <rFont val="Noto Sans"/>
        <family val="2"/>
      </rPr>
      <t xml:space="preserve">メイン画像に、グラフィックやイラストを使用することはできません。商品に同梱されないアクセサリー類、購入者に誤解を与えるようなコーディネート品、商品の一部ではない文字、ロゴ、透かし、挿入画像も使用できません。</t>
    </r>
  </si>
  <si>
    <r>
      <rPr>
        <sz val="11"/>
        <color rgb="FF000000"/>
        <rFont val="Calibri"/>
        <family val="2"/>
      </rPr>
      <t xml:space="preserve">* </t>
    </r>
    <r>
      <rPr>
        <sz val="11"/>
        <color rgb="FF000000"/>
        <rFont val="Noto Sans"/>
        <family val="2"/>
      </rPr>
      <t xml:space="preserve">画像全体の</t>
    </r>
    <r>
      <rPr>
        <sz val="11"/>
        <color rgb="FF000000"/>
        <rFont val="Calibri"/>
        <family val="2"/>
      </rPr>
      <t xml:space="preserve">85%</t>
    </r>
    <r>
      <rPr>
        <sz val="11"/>
        <color rgb="FF000000"/>
        <rFont val="Noto Sans"/>
        <family val="2"/>
      </rPr>
      <t xml:space="preserve">以上を商品が占める必要があります。</t>
    </r>
  </si>
  <si>
    <t xml:space="preserve">     </t>
  </si>
  <si>
    <t xml:space="preserve">その他の画像</t>
  </si>
  <si>
    <r>
      <rPr>
        <sz val="11"/>
        <color rgb="FF000000"/>
        <rFont val="Calibri"/>
        <family val="2"/>
      </rPr>
      <t xml:space="preserve">* </t>
    </r>
    <r>
      <rPr>
        <sz val="11"/>
        <color rgb="FF000000"/>
        <rFont val="Noto Sans"/>
        <family val="2"/>
      </rPr>
      <t xml:space="preserve">メイン画像をその他の画像で補足説明することをお勧めします。その他の画像では、メイン画像では写っていない側面、使用方法、詳細などを表示してください。書籍用の画像には、裏表紙、見本ページ、出力画面の写しなどを含めるとよいでしょう。</t>
    </r>
    <r>
      <rPr>
        <sz val="11"/>
        <color rgb="FF000000"/>
        <rFont val="Calibri"/>
        <family val="2"/>
      </rPr>
      <t xml:space="preserve">8</t>
    </r>
    <r>
      <rPr>
        <sz val="11"/>
        <color rgb="FF000000"/>
        <rFont val="Noto Sans"/>
        <family val="2"/>
      </rPr>
      <t xml:space="preserve">点までの画像を追加できます。</t>
    </r>
  </si>
  <si>
    <r>
      <rPr>
        <sz val="11"/>
        <color rgb="FF000000"/>
        <rFont val="Calibri"/>
        <family val="2"/>
      </rPr>
      <t xml:space="preserve">* </t>
    </r>
    <r>
      <rPr>
        <sz val="11"/>
        <color rgb="FF000000"/>
        <rFont val="Noto Sans"/>
        <family val="2"/>
      </rPr>
      <t xml:space="preserve">白の背景を推奨しますが、必須ではありません。</t>
    </r>
    <r>
      <rPr>
        <sz val="11"/>
        <color rgb="FF000000"/>
        <rFont val="Calibri"/>
        <family val="2"/>
      </rPr>
      <t xml:space="preserve">* </t>
    </r>
    <r>
      <rPr>
        <sz val="11"/>
        <color rgb="FF000000"/>
        <rFont val="Noto Sans"/>
        <family val="2"/>
      </rPr>
      <t xml:space="preserve">その他の画像に、ロゴ、透かしを使用しないでください。アクセサリー類やコーディネート品は、購入者に誤解を与えないように表示してください。</t>
    </r>
  </si>
  <si>
    <t xml:space="preserve">画像サイズ</t>
  </si>
  <si>
    <r>
      <rPr>
        <sz val="11"/>
        <color rgb="FF000000"/>
        <rFont val="Noto Sans"/>
        <family val="2"/>
      </rPr>
      <t xml:space="preserve">ウェブサイト上でズーム機能を実現するためには、画像は高さ、幅のいずれかが</t>
    </r>
    <r>
      <rPr>
        <sz val="11"/>
        <color rgb="FF000000"/>
        <rFont val="Calibri"/>
        <family val="2"/>
      </rPr>
      <t xml:space="preserve">1000</t>
    </r>
    <r>
      <rPr>
        <sz val="11"/>
        <color rgb="FF000000"/>
        <rFont val="Noto Sans"/>
        <family val="2"/>
      </rPr>
      <t xml:space="preserve">ピクセル以上必要です。ズーム機能は、販売促進に有効な手段ですのでぜひご活用ください。画像ファイルは最長辺で</t>
    </r>
    <r>
      <rPr>
        <sz val="11"/>
        <color rgb="FF000000"/>
        <rFont val="Calibri"/>
        <family val="2"/>
      </rPr>
      <t xml:space="preserve">500</t>
    </r>
    <r>
      <rPr>
        <sz val="11"/>
        <color rgb="FF000000"/>
        <rFont val="Noto Sans"/>
        <family val="2"/>
      </rPr>
      <t xml:space="preserve">ピクセル以上必要です。</t>
    </r>
  </si>
  <si>
    <t xml:space="preserve">名前付けとフォーマット</t>
  </si>
  <si>
    <r>
      <rPr>
        <sz val="11"/>
        <color rgb="FF000000"/>
        <rFont val="Calibri"/>
        <family val="2"/>
      </rPr>
      <t xml:space="preserve">* JPEG (.jpg), TIFF (.tif), GIF (.gif)</t>
    </r>
    <r>
      <rPr>
        <sz val="11"/>
        <color rgb="FF000000"/>
        <rFont val="Noto Sans"/>
        <family val="2"/>
      </rPr>
      <t xml:space="preserve">　フォーマットが使用できます。（サイズが小さいので、処理やアップロードが高速な</t>
    </r>
    <r>
      <rPr>
        <sz val="11"/>
        <color rgb="FF000000"/>
        <rFont val="Calibri"/>
        <family val="2"/>
      </rPr>
      <t xml:space="preserve">JPEG </t>
    </r>
    <r>
      <rPr>
        <sz val="11"/>
        <color rgb="FF000000"/>
        <rFont val="Noto Sans"/>
        <family val="2"/>
      </rPr>
      <t xml:space="preserve">形式を推奨します。）</t>
    </r>
  </si>
  <si>
    <r>
      <rPr>
        <sz val="11"/>
        <color rgb="FF000000"/>
        <rFont val="Calibri"/>
        <family val="2"/>
      </rPr>
      <t xml:space="preserve">* </t>
    </r>
    <r>
      <rPr>
        <sz val="11"/>
        <color rgb="FF000000"/>
        <rFont val="Noto Sans"/>
        <family val="2"/>
      </rPr>
      <t xml:space="preserve">画像をウェブサーバーに保存する時は、ファイル名として、商品</t>
    </r>
    <r>
      <rPr>
        <sz val="11"/>
        <color rgb="FF000000"/>
        <rFont val="Calibri"/>
        <family val="2"/>
      </rPr>
      <t xml:space="preserve">SKU</t>
    </r>
    <r>
      <rPr>
        <sz val="11"/>
        <color rgb="FF000000"/>
        <rFont val="Noto Sans"/>
        <family val="2"/>
      </rPr>
      <t xml:space="preserve">に続き、次のような画像タイプやバリアントコードを付けることをお勧めします。</t>
    </r>
    <r>
      <rPr>
        <sz val="11"/>
        <color rgb="FF000000"/>
        <rFont val="Calibri"/>
        <family val="2"/>
      </rPr>
      <t xml:space="preserve">MAIN, PT01-PT08(</t>
    </r>
    <r>
      <rPr>
        <sz val="11"/>
        <color rgb="FF000000"/>
        <rFont val="Noto Sans"/>
        <family val="2"/>
      </rPr>
      <t xml:space="preserve">その他の画像の場合</t>
    </r>
    <r>
      <rPr>
        <sz val="11"/>
        <color rgb="FF000000"/>
        <rFont val="Calibri"/>
        <family val="2"/>
      </rPr>
      <t xml:space="preserve">)</t>
    </r>
    <r>
      <rPr>
        <sz val="11"/>
        <color rgb="FF000000"/>
        <rFont val="Noto Sans"/>
        <family val="2"/>
      </rPr>
      <t xml:space="preserve">、 </t>
    </r>
    <r>
      <rPr>
        <sz val="11"/>
        <color rgb="FF000000"/>
        <rFont val="Calibri"/>
        <family val="2"/>
      </rPr>
      <t xml:space="preserve">SWCH (</t>
    </r>
    <r>
      <rPr>
        <sz val="11"/>
        <color rgb="FF000000"/>
        <rFont val="Noto Sans"/>
        <family val="2"/>
      </rPr>
      <t xml:space="preserve">通常は、複数のバリエーションが設定された商品に対してのみに使用できる、色見本画像</t>
    </r>
    <r>
      <rPr>
        <sz val="11"/>
        <color rgb="FF000000"/>
        <rFont val="Calibri"/>
        <family val="2"/>
      </rPr>
      <t xml:space="preserve">)
</t>
    </r>
    <r>
      <rPr>
        <sz val="11"/>
        <color rgb="FF000000"/>
        <rFont val="Noto Sans"/>
        <family val="2"/>
      </rPr>
      <t xml:space="preserve">例：</t>
    </r>
    <r>
      <rPr>
        <sz val="11"/>
        <color rgb="FF000000"/>
        <rFont val="Calibri"/>
        <family val="2"/>
      </rPr>
      <t xml:space="preserve">8845013515.MAIN.jpg</t>
    </r>
    <r>
      <rPr>
        <sz val="11"/>
        <color rgb="FF000000"/>
        <rFont val="Noto Sans"/>
        <family val="2"/>
      </rPr>
      <t xml:space="preserve">、</t>
    </r>
    <r>
      <rPr>
        <sz val="11"/>
        <color rgb="FF000000"/>
        <rFont val="Calibri"/>
        <family val="2"/>
      </rPr>
      <t xml:space="preserve">8845013515.PT01.jpg</t>
    </r>
    <r>
      <rPr>
        <sz val="11"/>
        <color rgb="FF000000"/>
        <rFont val="Noto Sans"/>
        <family val="2"/>
      </rPr>
      <t xml:space="preserve">、</t>
    </r>
    <r>
      <rPr>
        <sz val="11"/>
        <color rgb="FF000000"/>
        <rFont val="Calibri"/>
        <family val="2"/>
      </rPr>
      <t xml:space="preserve">8845013515.SWCH.jpg</t>
    </r>
  </si>
  <si>
    <t xml:space="preserve">画像ファイルのアップロード</t>
  </si>
  <si>
    <r>
      <rPr>
        <sz val="11"/>
        <color rgb="FF000000"/>
        <rFont val="Noto Sans"/>
        <family val="2"/>
      </rPr>
      <t xml:space="preserve">画像にファイル名を付けてウェブサーバーへ保存した後、在庫ファイルテンプレートの適切なセルに、画像ファイルの</t>
    </r>
    <r>
      <rPr>
        <sz val="11"/>
        <color rgb="FF000000"/>
        <rFont val="Calibri"/>
        <family val="2"/>
      </rPr>
      <t xml:space="preserve">URL</t>
    </r>
    <r>
      <rPr>
        <sz val="11"/>
        <color rgb="FF000000"/>
        <rFont val="Noto Sans"/>
        <family val="2"/>
      </rPr>
      <t xml:space="preserve">を記入してください。</t>
    </r>
  </si>
  <si>
    <t xml:space="preserve">Image Standards</t>
  </si>
  <si>
    <t xml:space="preserve">Every product on Amazon needs one or more product images. Choose images that are clear, straightforward, and easy to understand. They must accurately represent the product and be information-rich and attractively presented. Show only the product that is being offered for sale, with minimal or no propping. Text, logos, and inset images are not allowed. Whenever possible, provide several images, with each one showing different angles and details of the product. This is your opportunity to show your product to your customer, so quality matters.</t>
  </si>
  <si>
    <t xml:space="preserve">We reserve the right to reject images that do not meet our image standards.</t>
  </si>
  <si>
    <t xml:space="preserve">It is your responsibility to ensure that you have all necessary rights to the images you submit.</t>
  </si>
  <si>
    <t xml:space="preserve">MAIN Images</t>
  </si>
  <si>
    <t xml:space="preserve">*The background for a MAIN image must be pure white (pure white blends in with the Amazon search and item detail pages, which have RGB  values of 255,255,255).</t>
  </si>
  <si>
    <t xml:space="preserve">*A MAIN image must not be a graphic or illustration and must not contain accessories that are not being dispatched with the product, props that may confuse the customer, text that is not part of the product, or any logos, watermarks or inset images.</t>
  </si>
  <si>
    <t xml:space="preserve">*The product must fill 85% or more of the image.</t>
  </si>
  <si>
    <t xml:space="preserve">Additional Images</t>
  </si>
  <si>
    <t xml:space="preserve">*MAIN images should be supplemented with additional images showing different sides of a product, the product in use, or details that are not visible in the MAIN image. For media products, this could include the back cover, sample pages, or screenshots. You can add up to eight (8) images.</t>
  </si>
  <si>
    <t xml:space="preserve">*A white background is recommended, but not required. Additional images may not include logos or watermarks, and all props or accessories must be presented in a way that will not cause customer confusion.</t>
  </si>
  <si>
    <t xml:space="preserve">Image Size</t>
  </si>
  <si>
    <t xml:space="preserve">Images should be 1000 pixels or more in either height or width as this will enable the zoom function on the website (zoom has been proven to enhance sales). Files measuring less than 500 pixels on the longest side will be rejected by our system.
</t>
  </si>
  <si>
    <t xml:space="preserve">Naming and formatting</t>
  </si>
  <si>
    <t xml:space="preserve">*Amazon accepts JPEG (.jpg), TIFF (.tif), or GIF (.gif) file formats (JPEG files are preferred as they are smaller in size and can therefore be processed and uploaded more quickly).               </t>
  </si>
  <si>
    <t xml:space="preserve">*A suggested way to name an image file is to save the image on your web server using the product SKU as the file name followed by the view type or variant code--MAIN, PT01-PT08 (additional images), SWCH (usually a colour swatch only used on products with more than one variation). Examples: 8845013515.MAIN.jpg, 8845013515.PT01.jpg, 8845013515.SWCH.jpg</t>
  </si>
  <si>
    <t xml:space="preserve">Uploading your Image files</t>
  </si>
  <si>
    <t xml:space="preserve">Once you have named the file and saved it to your web server, enter the URL of the image file in the appropriate cell of your product template.</t>
  </si>
  <si>
    <t xml:space="preserve">在庫ファイルテンプレートの定義</t>
  </si>
  <si>
    <t xml:space="preserve">How to complete your inventory template</t>
  </si>
  <si>
    <t xml:space="preserve">グループ名</t>
  </si>
  <si>
    <t xml:space="preserve">項目名</t>
  </si>
  <si>
    <t xml:space="preserve">内容説明</t>
  </si>
  <si>
    <t xml:space="preserve">入力可能な値</t>
  </si>
  <si>
    <t xml:space="preserve">例</t>
  </si>
  <si>
    <r>
      <rPr>
        <b val="true"/>
        <sz val="11"/>
        <color rgb="FF000000"/>
        <rFont val="Noto Sans"/>
        <family val="2"/>
      </rPr>
      <t xml:space="preserve">必須</t>
    </r>
    <r>
      <rPr>
        <b val="true"/>
        <sz val="11"/>
        <color rgb="FF000000"/>
        <rFont val="Calibri"/>
        <family val="2"/>
      </rPr>
      <t xml:space="preserve">/</t>
    </r>
    <r>
      <rPr>
        <b val="true"/>
        <sz val="11"/>
        <color rgb="FF000000"/>
        <rFont val="Noto Sans"/>
        <family val="2"/>
      </rPr>
      <t xml:space="preserve">推奨</t>
    </r>
    <r>
      <rPr>
        <b val="true"/>
        <sz val="11"/>
        <color rgb="FF000000"/>
        <rFont val="Calibri"/>
        <family val="2"/>
      </rPr>
      <t xml:space="preserve">?</t>
    </r>
  </si>
  <si>
    <t xml:space="preserve">Group Name</t>
  </si>
  <si>
    <t xml:space="preserve">Field Name</t>
  </si>
  <si>
    <t xml:space="preserve">Local Label Name</t>
  </si>
  <si>
    <t xml:space="preserve">Definition and Use</t>
  </si>
  <si>
    <t xml:space="preserve">Accepted Values</t>
  </si>
  <si>
    <t xml:space="preserve">Example</t>
  </si>
  <si>
    <t xml:space="preserve">Required?</t>
  </si>
  <si>
    <r>
      <rPr>
        <b val="true"/>
        <sz val="11"/>
        <color rgb="FF000000"/>
        <rFont val="Noto Sans"/>
        <family val="2"/>
      </rPr>
      <t xml:space="preserve">商品基本情報 </t>
    </r>
    <r>
      <rPr>
        <b val="true"/>
        <sz val="11"/>
        <color rgb="FF000000"/>
        <rFont val="Calibri"/>
        <family val="2"/>
      </rPr>
      <t xml:space="preserve">- </t>
    </r>
    <r>
      <rPr>
        <b val="true"/>
        <sz val="11"/>
        <color rgb="FF000000"/>
        <rFont val="Noto Sans"/>
        <family val="2"/>
      </rPr>
      <t xml:space="preserve">すべての商品に必須の項目</t>
    </r>
  </si>
  <si>
    <t xml:space="preserve">Basic - These are attributes that are important to buyers and should be populated for all your items. Some are required to create an offer.</t>
  </si>
  <si>
    <t xml:space="preserve">item_sku</t>
  </si>
  <si>
    <t xml:space="preserve">商品管理番号</t>
  </si>
  <si>
    <r>
      <rPr>
        <sz val="11"/>
        <color rgb="FF000000"/>
        <rFont val="Noto Sans"/>
        <family val="2"/>
      </rPr>
      <t xml:space="preserve">出品者独自の商品識別コード。
</t>
    </r>
    <r>
      <rPr>
        <sz val="11"/>
        <color rgb="FF000000"/>
        <rFont val="Calibri"/>
        <family val="2"/>
      </rPr>
      <t xml:space="preserve">SKU</t>
    </r>
    <r>
      <rPr>
        <sz val="11"/>
        <color rgb="FF000000"/>
        <rFont val="Noto Sans"/>
        <family val="2"/>
      </rPr>
      <t xml:space="preserve">は出品された各商品固有のコードです。すでに使用している</t>
    </r>
    <r>
      <rPr>
        <sz val="11"/>
        <color rgb="FF000000"/>
        <rFont val="Calibri"/>
        <family val="2"/>
      </rPr>
      <t xml:space="preserve">SKU</t>
    </r>
    <r>
      <rPr>
        <sz val="11"/>
        <color rgb="FF000000"/>
        <rFont val="Noto Sans"/>
        <family val="2"/>
      </rPr>
      <t xml:space="preserve">を別の商品に使う場合には、必ず最初に削除フィードを使って当システムから関連商品を完全に削除してからにすること。</t>
    </r>
  </si>
  <si>
    <r>
      <rPr>
        <sz val="11"/>
        <color rgb="FF000000"/>
        <rFont val="Noto Sans"/>
        <family val="2"/>
      </rPr>
      <t xml:space="preserve">最大</t>
    </r>
    <r>
      <rPr>
        <sz val="11"/>
        <color rgb="FF000000"/>
        <rFont val="Calibri"/>
        <family val="2"/>
      </rPr>
      <t xml:space="preserve">40</t>
    </r>
    <r>
      <rPr>
        <sz val="11"/>
        <color rgb="FF000000"/>
        <rFont val="Noto Sans"/>
        <family val="2"/>
      </rPr>
      <t xml:space="preserve">バイトの半角英数字文字列</t>
    </r>
  </si>
  <si>
    <t xml:space="preserve">15700</t>
  </si>
  <si>
    <t xml:space="preserve">必須</t>
  </si>
  <si>
    <t xml:space="preserve">SKU</t>
  </si>
  <si>
    <t xml:space="preserve">A unique identifier for the product, assigned by the merchant.  The SKU must be unique for each product listed.  After you have established a SKU for a product, please do not try changing it without first deleting the associated product from our systems through a delete feed.</t>
  </si>
  <si>
    <t xml:space="preserve">An alphanumeric string; 1 character minimum in length and 40 characters maximum in length.</t>
  </si>
  <si>
    <t xml:space="preserve">10162513</t>
  </si>
  <si>
    <t xml:space="preserve">Required</t>
  </si>
  <si>
    <t xml:space="preserve">item_name</t>
  </si>
  <si>
    <t xml:space="preserve">商品名</t>
  </si>
  <si>
    <t xml:space="preserve">商品名。
商品詳細ページ上、およびブラウザーウインドウのタイトルバーに太文字で表示される。子商品を掲載の際は、区別のつくように色やサイズ等を商品名に必ず含めること。</t>
  </si>
  <si>
    <r>
      <rPr>
        <sz val="11"/>
        <color rgb="FF000000"/>
        <rFont val="Noto Sans"/>
        <family val="2"/>
      </rPr>
      <t xml:space="preserve">〔ブランド〕 〔愛称〕 〔商品名〕 〔仕様</t>
    </r>
    <r>
      <rPr>
        <sz val="11"/>
        <color rgb="FF000000"/>
        <rFont val="Calibri"/>
        <family val="2"/>
      </rPr>
      <t xml:space="preserve">/</t>
    </r>
    <r>
      <rPr>
        <sz val="11"/>
        <color rgb="FF000000"/>
        <rFont val="Noto Sans"/>
        <family val="2"/>
      </rPr>
      <t xml:space="preserve">色・サイズ・タイプなど〕 〔型番〕</t>
    </r>
    <r>
      <rPr>
        <sz val="11"/>
        <color rgb="FF000000"/>
        <rFont val="Calibri"/>
        <family val="2"/>
      </rPr>
      <t xml:space="preserve">[</t>
    </r>
    <r>
      <rPr>
        <sz val="11"/>
        <color rgb="FF000000"/>
        <rFont val="Noto Sans"/>
        <family val="2"/>
      </rPr>
      <t xml:space="preserve">正規輸入品</t>
    </r>
    <r>
      <rPr>
        <sz val="11"/>
        <color rgb="FF000000"/>
        <rFont val="Calibri"/>
        <family val="2"/>
      </rPr>
      <t xml:space="preserve">/</t>
    </r>
    <r>
      <rPr>
        <sz val="11"/>
        <color rgb="FF000000"/>
        <rFont val="Noto Sans"/>
        <family val="2"/>
      </rPr>
      <t xml:space="preserve">並行輸入品</t>
    </r>
    <r>
      <rPr>
        <sz val="11"/>
        <color rgb="FF000000"/>
        <rFont val="Calibri"/>
        <family val="2"/>
      </rPr>
      <t xml:space="preserve">/</t>
    </r>
    <r>
      <rPr>
        <sz val="11"/>
        <color rgb="FF000000"/>
        <rFont val="Noto Sans"/>
        <family val="2"/>
      </rPr>
      <t xml:space="preserve">逆輸入</t>
    </r>
    <r>
      <rPr>
        <sz val="11"/>
        <color rgb="FF000000"/>
        <rFont val="Calibri"/>
        <family val="2"/>
      </rPr>
      <t xml:space="preserve">/</t>
    </r>
    <r>
      <rPr>
        <sz val="11"/>
        <color rgb="FF000000"/>
        <rFont val="Noto Sans"/>
        <family val="2"/>
      </rPr>
      <t xml:space="preserve">インポート</t>
    </r>
    <r>
      <rPr>
        <sz val="11"/>
        <color rgb="FF000000"/>
        <rFont val="Calibri"/>
        <family val="2"/>
      </rPr>
      <t xml:space="preserve">]
</t>
    </r>
    <r>
      <rPr>
        <sz val="11"/>
        <color rgb="FF000000"/>
        <rFont val="Noto Sans"/>
        <family val="2"/>
      </rPr>
      <t xml:space="preserve">　※それぞれを半角スペースで区切ってください
注意していただく点
    ・スペースも含め全角</t>
    </r>
    <r>
      <rPr>
        <sz val="11"/>
        <color rgb="FF000000"/>
        <rFont val="Calibri"/>
        <family val="2"/>
      </rPr>
      <t xml:space="preserve">50</t>
    </r>
    <r>
      <rPr>
        <sz val="11"/>
        <color rgb="FF000000"/>
        <rFont val="Noto Sans"/>
        <family val="2"/>
      </rPr>
      <t xml:space="preserve">文字以内
　　・言葉の並び順
　　・スペースは半角で入力
　　・半角カタカナは使用不可
　　・英数文字、ハイフンは半角で入力
　　・</t>
    </r>
    <r>
      <rPr>
        <sz val="11"/>
        <color rgb="FF000000"/>
        <rFont val="Calibri"/>
        <family val="2"/>
      </rPr>
      <t xml:space="preserve">Type 1 High ASCII</t>
    </r>
    <r>
      <rPr>
        <sz val="11"/>
        <color rgb="FF000000"/>
        <rFont val="Noto Sans"/>
        <family val="2"/>
      </rPr>
      <t xml:space="preserve">文字やその他の特殊文字、機種依存文字は、使用できません</t>
    </r>
  </si>
  <si>
    <r>
      <rPr>
        <sz val="11"/>
        <color rgb="FF000000"/>
        <rFont val="Noto Sans"/>
        <family val="2"/>
      </rPr>
      <t xml:space="preserve">（トウキョージュエリー）</t>
    </r>
    <r>
      <rPr>
        <sz val="11"/>
        <color rgb="FF000000"/>
        <rFont val="Calibri"/>
        <family val="2"/>
      </rPr>
      <t xml:space="preserve">Tokyo Jewelry </t>
    </r>
    <r>
      <rPr>
        <sz val="11"/>
        <color rgb="FF000000"/>
        <rFont val="Noto Sans"/>
        <family val="2"/>
      </rPr>
      <t xml:space="preserve">ダイヤモンド ネックレス プラチナ </t>
    </r>
    <r>
      <rPr>
        <sz val="11"/>
        <color rgb="FF000000"/>
        <rFont val="Calibri"/>
        <family val="2"/>
      </rPr>
      <t xml:space="preserve">0.500</t>
    </r>
    <r>
      <rPr>
        <sz val="11"/>
        <color rgb="FF000000"/>
        <rFont val="Noto Sans"/>
        <family val="2"/>
      </rPr>
      <t xml:space="preserve">カラット以上 鑑定書付 </t>
    </r>
    <r>
      <rPr>
        <sz val="11"/>
        <color rgb="FF000000"/>
        <rFont val="Calibri"/>
        <family val="2"/>
      </rPr>
      <t xml:space="preserve">PN12-00101-K [</t>
    </r>
    <r>
      <rPr>
        <sz val="11"/>
        <color rgb="FF000000"/>
        <rFont val="Noto Sans"/>
        <family val="2"/>
      </rPr>
      <t xml:space="preserve">正規輸入品</t>
    </r>
    <r>
      <rPr>
        <sz val="11"/>
        <color rgb="FF000000"/>
        <rFont val="Calibri"/>
        <family val="2"/>
      </rPr>
      <t xml:space="preserve">]</t>
    </r>
  </si>
  <si>
    <t xml:space="preserve">Title</t>
  </si>
  <si>
    <t xml:space="preserve">A short title for the product. This will be displayed in bold on the product page and in the title bar of the browser window.  If listing child products, please ensure to include the color and/or size in the product's name to differentiate items.</t>
  </si>
  <si>
    <t xml:space="preserve">An alphanumeric string; 1 character minimum in length and 500 characters maximum in length. Note: Type 1 High ASCII characters (®, ©, ™, etc.) or other special characters are not supported.</t>
  </si>
  <si>
    <t xml:space="preserve">Men's Polo Shirt, White, XL</t>
  </si>
  <si>
    <t xml:space="preserve">external_product_id</t>
  </si>
  <si>
    <r>
      <rPr>
        <sz val="11"/>
        <color rgb="FF000000"/>
        <rFont val="Noto Sans"/>
        <family val="2"/>
      </rPr>
      <t xml:space="preserve">商品コード</t>
    </r>
    <r>
      <rPr>
        <sz val="11"/>
        <color rgb="FF000000"/>
        <rFont val="Calibri"/>
        <family val="2"/>
      </rPr>
      <t xml:space="preserve">(JAN</t>
    </r>
    <r>
      <rPr>
        <sz val="11"/>
        <color rgb="FF000000"/>
        <rFont val="Noto Sans"/>
        <family val="2"/>
      </rPr>
      <t xml:space="preserve">コード等</t>
    </r>
    <r>
      <rPr>
        <sz val="11"/>
        <color rgb="FF000000"/>
        <rFont val="Calibri"/>
        <family val="2"/>
      </rPr>
      <t xml:space="preserve">)</t>
    </r>
  </si>
  <si>
    <r>
      <rPr>
        <sz val="11"/>
        <color rgb="FF000000"/>
        <rFont val="Noto Sans"/>
        <family val="2"/>
      </rPr>
      <t xml:space="preserve">アルファベットと数値からなる標準商品識別コード。日本の場合は通常</t>
    </r>
    <r>
      <rPr>
        <sz val="11"/>
        <color rgb="FF000000"/>
        <rFont val="Calibri"/>
        <family val="2"/>
      </rPr>
      <t xml:space="preserve">JAN</t>
    </r>
    <r>
      <rPr>
        <sz val="11"/>
        <color rgb="FF000000"/>
        <rFont val="Noto Sans"/>
        <family val="2"/>
      </rPr>
      <t xml:space="preserve">コードを指定する。
インストア</t>
    </r>
    <r>
      <rPr>
        <sz val="11"/>
        <color rgb="FF000000"/>
        <rFont val="Calibri"/>
        <family val="2"/>
      </rPr>
      <t xml:space="preserve">JAN</t>
    </r>
    <r>
      <rPr>
        <sz val="11"/>
        <color rgb="FF000000"/>
        <rFont val="Noto Sans"/>
        <family val="2"/>
      </rPr>
      <t xml:space="preserve">は使用できない。</t>
    </r>
  </si>
  <si>
    <r>
      <rPr>
        <sz val="11"/>
        <color rgb="FF000000"/>
        <rFont val="Noto Sans"/>
        <family val="2"/>
      </rPr>
      <t xml:space="preserve">半角英数字。
各種別ごとに規格がある。例えば</t>
    </r>
    <r>
      <rPr>
        <sz val="11"/>
        <color rgb="FF000000"/>
        <rFont val="Calibri"/>
        <family val="2"/>
      </rPr>
      <t xml:space="preserve">UPC </t>
    </r>
    <r>
      <rPr>
        <sz val="11"/>
        <color rgb="FF000000"/>
        <rFont val="Noto Sans"/>
        <family val="2"/>
      </rPr>
      <t xml:space="preserve">なら</t>
    </r>
    <r>
      <rPr>
        <sz val="11"/>
        <color rgb="FF000000"/>
        <rFont val="Calibri"/>
        <family val="2"/>
      </rPr>
      <t xml:space="preserve">12</t>
    </r>
    <r>
      <rPr>
        <sz val="11"/>
        <color rgb="FF000000"/>
        <rFont val="Noto Sans"/>
        <family val="2"/>
      </rPr>
      <t xml:space="preserve">バイト、</t>
    </r>
    <r>
      <rPr>
        <sz val="11"/>
        <color rgb="FF000000"/>
        <rFont val="Calibri"/>
        <family val="2"/>
      </rPr>
      <t xml:space="preserve">JAN(EAN)</t>
    </r>
    <r>
      <rPr>
        <sz val="11"/>
        <color rgb="FF000000"/>
        <rFont val="Noto Sans"/>
        <family val="2"/>
      </rPr>
      <t xml:space="preserve">なら </t>
    </r>
    <r>
      <rPr>
        <sz val="11"/>
        <color rgb="FF000000"/>
        <rFont val="Calibri"/>
        <family val="2"/>
      </rPr>
      <t xml:space="preserve">13</t>
    </r>
    <r>
      <rPr>
        <sz val="11"/>
        <color rgb="FF000000"/>
        <rFont val="Noto Sans"/>
        <family val="2"/>
      </rPr>
      <t xml:space="preserve">バイト、</t>
    </r>
    <r>
      <rPr>
        <sz val="11"/>
        <color rgb="FF000000"/>
        <rFont val="Calibri"/>
        <family val="2"/>
      </rPr>
      <t xml:space="preserve">GTIN</t>
    </r>
    <r>
      <rPr>
        <sz val="11"/>
        <color rgb="FF000000"/>
        <rFont val="Noto Sans"/>
        <family val="2"/>
      </rPr>
      <t xml:space="preserve">なら</t>
    </r>
    <r>
      <rPr>
        <sz val="11"/>
        <color rgb="FF000000"/>
        <rFont val="Calibri"/>
        <family val="2"/>
      </rPr>
      <t xml:space="preserve">14</t>
    </r>
    <r>
      <rPr>
        <sz val="11"/>
        <color rgb="FF000000"/>
        <rFont val="Noto Sans"/>
        <family val="2"/>
      </rPr>
      <t xml:space="preserve">バイトである。
※エクセルをテキスト形式に保存するときに前のゼロが消えないようご注意ください。</t>
    </r>
  </si>
  <si>
    <t xml:space="preserve">0452011876</t>
  </si>
  <si>
    <t xml:space="preserve">Product ID</t>
  </si>
  <si>
    <t xml:space="preserve">A standard, alphanumeric string that uniquely identifies the product. This could be a GCID (16 alphanumeric characters), UPC or EAN. This is a required field if product_id_type is provided.</t>
  </si>
  <si>
    <t xml:space="preserve">Any valid GCID, UPC, or EAN.</t>
  </si>
  <si>
    <t xml:space="preserve">external_product_id_type</t>
  </si>
  <si>
    <t xml:space="preserve">商品コードのタイプ</t>
  </si>
  <si>
    <r>
      <rPr>
        <sz val="11"/>
        <color rgb="FF000000"/>
        <rFont val="Calibri"/>
        <family val="2"/>
      </rPr>
      <t xml:space="preserve">standard-product-id </t>
    </r>
    <r>
      <rPr>
        <sz val="11"/>
        <color rgb="FF000000"/>
        <rFont val="Noto Sans"/>
        <family val="2"/>
      </rPr>
      <t xml:space="preserve">欄に入力された固有の標準商品識別コードのタイプ名。</t>
    </r>
  </si>
  <si>
    <r>
      <rPr>
        <sz val="11"/>
        <color rgb="FF000000"/>
        <rFont val="Noto Sans"/>
        <family val="2"/>
      </rPr>
      <t xml:space="preserve">以下より</t>
    </r>
    <r>
      <rPr>
        <sz val="11"/>
        <color rgb="FF000000"/>
        <rFont val="Calibri"/>
        <family val="2"/>
      </rPr>
      <t xml:space="preserve">1</t>
    </r>
    <r>
      <rPr>
        <sz val="11"/>
        <color rgb="FF000000"/>
        <rFont val="Noto Sans"/>
        <family val="2"/>
      </rPr>
      <t xml:space="preserve">つ選択のこと。
</t>
    </r>
    <r>
      <rPr>
        <sz val="11"/>
        <color rgb="FF000000"/>
        <rFont val="Calibri"/>
        <family val="2"/>
      </rPr>
      <t xml:space="preserve">GCID</t>
    </r>
    <r>
      <rPr>
        <sz val="11"/>
        <color rgb="FF000000"/>
        <rFont val="Noto Sans"/>
        <family val="2"/>
      </rPr>
      <t xml:space="preserve">、</t>
    </r>
    <r>
      <rPr>
        <sz val="11"/>
        <color rgb="FF000000"/>
        <rFont val="Calibri"/>
        <family val="2"/>
      </rPr>
      <t xml:space="preserve">UPC</t>
    </r>
    <r>
      <rPr>
        <sz val="11"/>
        <color rgb="FF000000"/>
        <rFont val="Noto Sans"/>
        <family val="2"/>
      </rPr>
      <t xml:space="preserve">、</t>
    </r>
    <r>
      <rPr>
        <sz val="11"/>
        <color rgb="FF000000"/>
        <rFont val="Calibri"/>
        <family val="2"/>
      </rPr>
      <t xml:space="preserve">EAN</t>
    </r>
    <r>
      <rPr>
        <sz val="11"/>
        <color rgb="FF000000"/>
        <rFont val="Noto Sans"/>
        <family val="2"/>
      </rPr>
      <t xml:space="preserve">（</t>
    </r>
    <r>
      <rPr>
        <sz val="11"/>
        <color rgb="FF000000"/>
        <rFont val="Calibri"/>
        <family val="2"/>
      </rPr>
      <t xml:space="preserve">JAN</t>
    </r>
    <r>
      <rPr>
        <sz val="11"/>
        <color rgb="FF000000"/>
        <rFont val="Noto Sans"/>
        <family val="2"/>
      </rPr>
      <t xml:space="preserve">コードの場合）、</t>
    </r>
    <r>
      <rPr>
        <sz val="11"/>
        <color rgb="FF000000"/>
        <rFont val="Calibri"/>
        <family val="2"/>
      </rPr>
      <t xml:space="preserve">GTIN
※JAN</t>
    </r>
    <r>
      <rPr>
        <sz val="11"/>
        <color rgb="FF000000"/>
        <rFont val="Noto Sans"/>
        <family val="2"/>
      </rPr>
      <t xml:space="preserve">を使用する場合でも</t>
    </r>
    <r>
      <rPr>
        <sz val="11"/>
        <color rgb="FF000000"/>
        <rFont val="Calibri"/>
        <family val="2"/>
      </rPr>
      <t xml:space="preserve">EAN</t>
    </r>
    <r>
      <rPr>
        <sz val="11"/>
        <color rgb="FF000000"/>
        <rFont val="Noto Sans"/>
        <family val="2"/>
      </rPr>
      <t xml:space="preserve">と指定</t>
    </r>
  </si>
  <si>
    <t xml:space="preserve">EAN</t>
  </si>
  <si>
    <t xml:space="preserve">Product ID Type</t>
  </si>
  <si>
    <t xml:space="preserve">The type of standard, unique identifier entered in the Product_ID field. This is a required field if Product_ID is provided.</t>
  </si>
  <si>
    <t xml:space="preserve">Select one of the following options: GCID, UPC, EAN ASIN or ISBN</t>
  </si>
  <si>
    <t xml:space="preserve">UPC</t>
  </si>
  <si>
    <t xml:space="preserve">feed_product_type</t>
  </si>
  <si>
    <t xml:space="preserve">商品タイプ</t>
  </si>
  <si>
    <r>
      <rPr>
        <sz val="11"/>
        <color rgb="FF000000"/>
        <rFont val="Noto Sans"/>
        <family val="2"/>
      </rPr>
      <t xml:space="preserve">商品のタイプ。カテゴリに応じて、推奨値から指定。
※宝石付きは</t>
    </r>
    <r>
      <rPr>
        <sz val="11"/>
        <color rgb="FF000000"/>
        <rFont val="Calibri"/>
        <family val="2"/>
      </rPr>
      <t xml:space="preserve">Fine</t>
    </r>
    <r>
      <rPr>
        <sz val="11"/>
        <color rgb="FF000000"/>
        <rFont val="Noto Sans"/>
        <family val="2"/>
      </rPr>
      <t xml:space="preserve">、宝石無しは</t>
    </r>
    <r>
      <rPr>
        <sz val="11"/>
        <color rgb="FF000000"/>
        <rFont val="Calibri"/>
        <family val="2"/>
      </rPr>
      <t xml:space="preserve">Fashion</t>
    </r>
    <r>
      <rPr>
        <sz val="11"/>
        <color rgb="FF000000"/>
        <rFont val="Noto Sans"/>
        <family val="2"/>
      </rPr>
      <t xml:space="preserve">となります。
</t>
    </r>
    <r>
      <rPr>
        <sz val="11"/>
        <color rgb="FF000000"/>
        <rFont val="Calibri"/>
        <family val="2"/>
      </rPr>
      <t xml:space="preserve">NecklaceBraceletAnklet(</t>
    </r>
    <r>
      <rPr>
        <sz val="11"/>
        <color rgb="FF000000"/>
        <rFont val="Noto Sans"/>
        <family val="2"/>
      </rPr>
      <t xml:space="preserve">ネックレス、ブレスレット、アンクレット</t>
    </r>
    <r>
      <rPr>
        <sz val="11"/>
        <color rgb="FF000000"/>
        <rFont val="Calibri"/>
        <family val="2"/>
      </rPr>
      <t xml:space="preserve">)
Ring(</t>
    </r>
    <r>
      <rPr>
        <sz val="11"/>
        <color rgb="FF000000"/>
        <rFont val="Noto Sans"/>
        <family val="2"/>
      </rPr>
      <t xml:space="preserve">リング</t>
    </r>
    <r>
      <rPr>
        <sz val="11"/>
        <color rgb="FF000000"/>
        <rFont val="Calibri"/>
        <family val="2"/>
      </rPr>
      <t xml:space="preserve">)
Earring(</t>
    </r>
    <r>
      <rPr>
        <sz val="11"/>
        <color rgb="FF000000"/>
        <rFont val="Noto Sans"/>
        <family val="2"/>
      </rPr>
      <t xml:space="preserve">イアリング、ピアス</t>
    </r>
    <r>
      <rPr>
        <sz val="11"/>
        <color rgb="FF000000"/>
        <rFont val="Calibri"/>
        <family val="2"/>
      </rPr>
      <t xml:space="preserve">)
Other(</t>
    </r>
    <r>
      <rPr>
        <sz val="11"/>
        <color rgb="FF000000"/>
        <rFont val="Noto Sans"/>
        <family val="2"/>
      </rPr>
      <t xml:space="preserve">その他</t>
    </r>
    <r>
      <rPr>
        <sz val="11"/>
        <color rgb="FF000000"/>
        <rFont val="Calibri"/>
        <family val="2"/>
      </rPr>
      <t xml:space="preserve">)</t>
    </r>
  </si>
  <si>
    <r>
      <rPr>
        <sz val="11"/>
        <color rgb="FF000000"/>
        <rFont val="Noto Sans"/>
        <family val="2"/>
      </rPr>
      <t xml:space="preserve">以下のいずれかを選択：
</t>
    </r>
    <r>
      <rPr>
        <sz val="11"/>
        <color rgb="FF000000"/>
        <rFont val="Calibri"/>
        <family val="2"/>
      </rPr>
      <t xml:space="preserve">FashionNecklaceBraceletAnklet
FashionRing
FashionEarring
FashionOther
FineNecklaceBraceletAnklet
FineRing
FineEarring
FineOther
※</t>
    </r>
    <r>
      <rPr>
        <sz val="11"/>
        <color rgb="FF000000"/>
        <rFont val="Noto Sans"/>
        <family val="2"/>
      </rPr>
      <t xml:space="preserve">宝石付きは</t>
    </r>
    <r>
      <rPr>
        <sz val="11"/>
        <color rgb="FF000000"/>
        <rFont val="Calibri"/>
        <family val="2"/>
      </rPr>
      <t xml:space="preserve">Fine
※</t>
    </r>
    <r>
      <rPr>
        <sz val="11"/>
        <color rgb="FF000000"/>
        <rFont val="Noto Sans"/>
        <family val="2"/>
      </rPr>
      <t xml:space="preserve">宝石無しは</t>
    </r>
    <r>
      <rPr>
        <sz val="11"/>
        <color rgb="FF000000"/>
        <rFont val="Calibri"/>
        <family val="2"/>
      </rPr>
      <t xml:space="preserve">Fashion</t>
    </r>
  </si>
  <si>
    <t xml:space="preserve">FineRing</t>
  </si>
  <si>
    <t xml:space="preserve">Product Type</t>
  </si>
  <si>
    <t xml:space="preserve">Within a category there are often multiple product types defined.  Selet a product type from the drop down on the template tab or the a value from the valid values tab.</t>
  </si>
  <si>
    <t xml:space="preserve">Input an approprate product type.</t>
  </si>
  <si>
    <t xml:space="preserve">OfficeProducts</t>
  </si>
  <si>
    <t xml:space="preserve">brand_name</t>
  </si>
  <si>
    <t xml:space="preserve">ブランド名</t>
  </si>
  <si>
    <t xml:space="preserve">商品のブランドやメーカー名。</t>
  </si>
  <si>
    <r>
      <rPr>
        <sz val="11"/>
        <color rgb="FF000000"/>
        <rFont val="Noto Sans"/>
        <family val="2"/>
      </rPr>
      <t xml:space="preserve">文字列。最小</t>
    </r>
    <r>
      <rPr>
        <sz val="11"/>
        <color rgb="FF000000"/>
        <rFont val="Calibri"/>
        <family val="2"/>
      </rPr>
      <t xml:space="preserve">1</t>
    </r>
    <r>
      <rPr>
        <sz val="11"/>
        <color rgb="FF000000"/>
        <rFont val="Noto Sans"/>
        <family val="2"/>
      </rPr>
      <t xml:space="preserve">バイトから最大</t>
    </r>
    <r>
      <rPr>
        <sz val="11"/>
        <color rgb="FF000000"/>
        <rFont val="Calibri"/>
        <family val="2"/>
      </rPr>
      <t xml:space="preserve">50</t>
    </r>
    <r>
      <rPr>
        <sz val="11"/>
        <color rgb="FF000000"/>
        <rFont val="Noto Sans"/>
        <family val="2"/>
      </rPr>
      <t xml:space="preserve">バイトまで（全角の場合最大</t>
    </r>
    <r>
      <rPr>
        <sz val="11"/>
        <color rgb="FF000000"/>
        <rFont val="Calibri"/>
        <family val="2"/>
      </rPr>
      <t xml:space="preserve">16</t>
    </r>
    <r>
      <rPr>
        <sz val="11"/>
        <color rgb="FF000000"/>
        <rFont val="Noto Sans"/>
        <family val="2"/>
      </rPr>
      <t xml:space="preserve">文字相当）。略さず正式ブランド・メーカー名を記入。</t>
    </r>
  </si>
  <si>
    <t xml:space="preserve">Tokyo Jewelry</t>
  </si>
  <si>
    <t xml:space="preserve">Brand Name</t>
  </si>
  <si>
    <t xml:space="preserve">The brand or manufacturer of the product. Populate this field if you want your brand name displayed on the Amazon.com site.</t>
  </si>
  <si>
    <t xml:space="preserve">An alphanumeric string; 1 character minimum in length and 50 characters maximum in length.</t>
  </si>
  <si>
    <t xml:space="preserve">Rolex</t>
  </si>
  <si>
    <t xml:space="preserve">manufacturer</t>
  </si>
  <si>
    <t xml:space="preserve">メーカー名</t>
  </si>
  <si>
    <t xml:space="preserve">商品のメーカー名。</t>
  </si>
  <si>
    <r>
      <rPr>
        <sz val="11"/>
        <color rgb="FF000000"/>
        <rFont val="Noto Sans"/>
        <family val="2"/>
      </rPr>
      <t xml:space="preserve">文字列。最小</t>
    </r>
    <r>
      <rPr>
        <sz val="11"/>
        <color rgb="FF000000"/>
        <rFont val="Calibri"/>
        <family val="2"/>
      </rPr>
      <t xml:space="preserve">1</t>
    </r>
    <r>
      <rPr>
        <sz val="11"/>
        <color rgb="FF000000"/>
        <rFont val="Noto Sans"/>
        <family val="2"/>
      </rPr>
      <t xml:space="preserve">バイトから最大</t>
    </r>
    <r>
      <rPr>
        <sz val="11"/>
        <color rgb="FF000000"/>
        <rFont val="Calibri"/>
        <family val="2"/>
      </rPr>
      <t xml:space="preserve">50</t>
    </r>
    <r>
      <rPr>
        <sz val="11"/>
        <color rgb="FF000000"/>
        <rFont val="Noto Sans"/>
        <family val="2"/>
      </rPr>
      <t xml:space="preserve">バイトまで（全角の場合最大</t>
    </r>
    <r>
      <rPr>
        <sz val="11"/>
        <color rgb="FF000000"/>
        <rFont val="Calibri"/>
        <family val="2"/>
      </rPr>
      <t xml:space="preserve">16</t>
    </r>
    <r>
      <rPr>
        <sz val="11"/>
        <color rgb="FF000000"/>
        <rFont val="Noto Sans"/>
        <family val="2"/>
      </rPr>
      <t xml:space="preserve">文字相当）。</t>
    </r>
  </si>
  <si>
    <t xml:space="preserve">Manufacturer</t>
  </si>
  <si>
    <t xml:space="preserve">Specify the manufacturer for your product</t>
  </si>
  <si>
    <t xml:space="preserve">Makita</t>
  </si>
  <si>
    <t xml:space="preserve">part_number</t>
  </si>
  <si>
    <t xml:space="preserve">メーカー型番</t>
  </si>
  <si>
    <t xml:space="preserve">メーカー品番。
存在する場合は入力のこと。型番と同一のことが多いが、メーカーによっては品番と型番を区別しているところもある。</t>
  </si>
  <si>
    <r>
      <rPr>
        <sz val="11"/>
        <color rgb="FF000000"/>
        <rFont val="Noto Sans"/>
        <family val="2"/>
      </rPr>
      <t xml:space="preserve">半角英数字列。最小</t>
    </r>
    <r>
      <rPr>
        <sz val="11"/>
        <color rgb="FF000000"/>
        <rFont val="Calibri"/>
        <family val="2"/>
      </rPr>
      <t xml:space="preserve">1</t>
    </r>
    <r>
      <rPr>
        <sz val="11"/>
        <color rgb="FF000000"/>
        <rFont val="Noto Sans"/>
        <family val="2"/>
      </rPr>
      <t xml:space="preserve">バイトから最大</t>
    </r>
    <r>
      <rPr>
        <sz val="11"/>
        <color rgb="FF000000"/>
        <rFont val="Calibri"/>
        <family val="2"/>
      </rPr>
      <t xml:space="preserve">40</t>
    </r>
    <r>
      <rPr>
        <sz val="11"/>
        <color rgb="FF000000"/>
        <rFont val="Noto Sans"/>
        <family val="2"/>
      </rPr>
      <t xml:space="preserve">バイトまで。</t>
    </r>
  </si>
  <si>
    <t xml:space="preserve">PN12-00101-K</t>
  </si>
  <si>
    <t xml:space="preserve">推奨</t>
  </si>
  <si>
    <t xml:space="preserve">Manufacturer Part Number</t>
  </si>
  <si>
    <t xml:space="preserve">If applicable, please submit the manufacturer's part number for the product.  For most products, this will be identical to the model number; however, some manufacturers distinguish part number from model number.</t>
  </si>
  <si>
    <t xml:space="preserve">KPA7212</t>
  </si>
  <si>
    <t xml:space="preserve">Preferred</t>
  </si>
  <si>
    <t xml:space="preserve">product_description</t>
  </si>
  <si>
    <t xml:space="preserve">商品説明文</t>
  </si>
  <si>
    <t xml:space="preserve">商品の説明文。</t>
  </si>
  <si>
    <r>
      <rPr>
        <sz val="11"/>
        <color rgb="FF000000"/>
        <rFont val="Noto Sans"/>
        <family val="2"/>
      </rPr>
      <t xml:space="preserve">最大</t>
    </r>
    <r>
      <rPr>
        <sz val="11"/>
        <color rgb="FF000000"/>
        <rFont val="Calibri"/>
        <family val="2"/>
      </rPr>
      <t xml:space="preserve">2000</t>
    </r>
    <r>
      <rPr>
        <sz val="11"/>
        <color rgb="FF000000"/>
        <rFont val="Noto Sans"/>
        <family val="2"/>
      </rPr>
      <t xml:space="preserve">バイトまでの文字列（全角の場合</t>
    </r>
    <r>
      <rPr>
        <sz val="11"/>
        <color rgb="FF000000"/>
        <rFont val="Calibri"/>
        <family val="2"/>
      </rPr>
      <t xml:space="preserve">666</t>
    </r>
    <r>
      <rPr>
        <sz val="11"/>
        <color rgb="FF000000"/>
        <rFont val="Noto Sans"/>
        <family val="2"/>
      </rPr>
      <t xml:space="preserve">文字相当）。　注意：一部の文字 </t>
    </r>
    <r>
      <rPr>
        <sz val="11"/>
        <color rgb="FF000000"/>
        <rFont val="Calibri"/>
        <family val="2"/>
      </rPr>
      <t xml:space="preserve">(®, ©, ™</t>
    </r>
    <r>
      <rPr>
        <sz val="11"/>
        <color rgb="FF000000"/>
        <rFont val="Noto Sans"/>
        <family val="2"/>
      </rPr>
      <t xml:space="preserve">など</t>
    </r>
    <r>
      <rPr>
        <sz val="11"/>
        <color rgb="FF000000"/>
        <rFont val="Calibri"/>
        <family val="2"/>
      </rPr>
      <t xml:space="preserve">) </t>
    </r>
    <r>
      <rPr>
        <sz val="11"/>
        <color rgb="FF000000"/>
        <rFont val="Noto Sans"/>
        <family val="2"/>
      </rPr>
      <t xml:space="preserve">やその他の特殊文字は使用不可。
※文字が</t>
    </r>
    <r>
      <rPr>
        <sz val="11"/>
        <color rgb="FF000000"/>
        <rFont val="Calibri"/>
        <family val="2"/>
      </rPr>
      <t xml:space="preserve">"####"</t>
    </r>
    <r>
      <rPr>
        <sz val="11"/>
        <color rgb="FF000000"/>
        <rFont val="Noto Sans"/>
        <family val="2"/>
      </rPr>
      <t xml:space="preserve">で表示されている場合は、セルの書式設定を確認してください。</t>
    </r>
  </si>
  <si>
    <r>
      <rPr>
        <sz val="11"/>
        <color rgb="FF000000"/>
        <rFont val="Noto Sans"/>
        <family val="2"/>
      </rPr>
      <t xml:space="preserve">全国宝石学協会の鑑定書つきダイヤモンドネックレス。約</t>
    </r>
    <r>
      <rPr>
        <sz val="11"/>
        <color rgb="FF000000"/>
        <rFont val="Calibri"/>
        <family val="2"/>
      </rPr>
      <t xml:space="preserve">40cm</t>
    </r>
    <r>
      <rPr>
        <sz val="11"/>
        <color rgb="FF000000"/>
        <rFont val="Noto Sans"/>
        <family val="2"/>
      </rPr>
      <t xml:space="preserve">のベネチアンチェーンは滑らかな着用感とリッチな輝きが楽しめます。</t>
    </r>
  </si>
  <si>
    <t xml:space="preserve">Product Description</t>
  </si>
  <si>
    <t xml:space="preserve">A text description of the product.  If you see #### signs where you should see the text, clear the format of the cell. This can be done by clicking Edit in main menu, select Clear &amp; then Formats.</t>
  </si>
  <si>
    <t xml:space="preserve">A text string; 2000 characters maximum in length. Note: Type 1 High ASCII characters (®, ©, ™, etc.) or other special characters are not supported.</t>
  </si>
  <si>
    <t xml:space="preserve">Please see the Amazon site for an example.</t>
  </si>
  <si>
    <t xml:space="preserve">update_delete</t>
  </si>
  <si>
    <t xml:space="preserve">アップデート・削除</t>
  </si>
  <si>
    <r>
      <rPr>
        <sz val="11"/>
        <color rgb="FF000000"/>
        <rFont val="Noto Sans"/>
        <family val="2"/>
      </rPr>
      <t xml:space="preserve">商品データの更新方法。
・登録されたデータに対する操作のタイプ、登録</t>
    </r>
    <r>
      <rPr>
        <sz val="11"/>
        <color rgb="FF000000"/>
        <rFont val="Calibri"/>
        <family val="2"/>
      </rPr>
      <t xml:space="preserve">(Update)</t>
    </r>
    <r>
      <rPr>
        <sz val="11"/>
        <color rgb="FF000000"/>
        <rFont val="Noto Sans"/>
        <family val="2"/>
      </rPr>
      <t xml:space="preserve">、部分更新</t>
    </r>
    <r>
      <rPr>
        <sz val="11"/>
        <color rgb="FF000000"/>
        <rFont val="Calibri"/>
        <family val="2"/>
      </rPr>
      <t xml:space="preserve">(PartialUpdate)</t>
    </r>
    <r>
      <rPr>
        <sz val="11"/>
        <color rgb="FF000000"/>
        <rFont val="Noto Sans"/>
        <family val="2"/>
      </rPr>
      <t xml:space="preserve">、削除</t>
    </r>
    <r>
      <rPr>
        <sz val="11"/>
        <color rgb="FF000000"/>
        <rFont val="Calibri"/>
        <family val="2"/>
      </rPr>
      <t xml:space="preserve">(Delete) </t>
    </r>
    <r>
      <rPr>
        <sz val="11"/>
        <color rgb="FF000000"/>
        <rFont val="Noto Sans"/>
        <family val="2"/>
      </rPr>
      <t xml:space="preserve">のいずれかを記入する。
・空欄の場合の初期設定は登録</t>
    </r>
    <r>
      <rPr>
        <sz val="11"/>
        <color rgb="FF000000"/>
        <rFont val="Calibri"/>
        <family val="2"/>
      </rPr>
      <t xml:space="preserve">( Update)</t>
    </r>
    <r>
      <rPr>
        <sz val="11"/>
        <color rgb="FF000000"/>
        <rFont val="Noto Sans"/>
        <family val="2"/>
      </rPr>
      <t xml:space="preserve">。
＝注意＝
在庫を </t>
    </r>
    <r>
      <rPr>
        <sz val="11"/>
        <color rgb="FF000000"/>
        <rFont val="Calibri"/>
        <family val="2"/>
      </rPr>
      <t xml:space="preserve">0 </t>
    </r>
    <r>
      <rPr>
        <sz val="11"/>
        <color rgb="FF000000"/>
        <rFont val="Noto Sans"/>
        <family val="2"/>
      </rPr>
      <t xml:space="preserve">にすることも含め、商品情報を変更する場合は登録</t>
    </r>
    <r>
      <rPr>
        <sz val="11"/>
        <color rgb="FF000000"/>
        <rFont val="Calibri"/>
        <family val="2"/>
      </rPr>
      <t xml:space="preserve">(Update)</t>
    </r>
    <r>
      <rPr>
        <sz val="11"/>
        <color rgb="FF000000"/>
        <rFont val="Noto Sans"/>
        <family val="2"/>
      </rPr>
      <t xml:space="preserve">を使用する。商品をカタログから完全かつ永久に削除したい時にのみ削除</t>
    </r>
    <r>
      <rPr>
        <sz val="11"/>
        <color rgb="FF000000"/>
        <rFont val="Calibri"/>
        <family val="2"/>
      </rPr>
      <t xml:space="preserve">(Delete)</t>
    </r>
    <r>
      <rPr>
        <sz val="11"/>
        <color rgb="FF000000"/>
        <rFont val="Noto Sans"/>
        <family val="2"/>
      </rPr>
      <t xml:space="preserve">を使用する。</t>
    </r>
  </si>
  <si>
    <r>
      <rPr>
        <sz val="11"/>
        <color rgb="FF000000"/>
        <rFont val="Noto Sans"/>
        <family val="2"/>
      </rPr>
      <t xml:space="preserve">次のいずれかより選択。
</t>
    </r>
    <r>
      <rPr>
        <sz val="11"/>
        <color rgb="FF000000"/>
        <rFont val="Calibri"/>
        <family val="2"/>
      </rPr>
      <t xml:space="preserve">Update
PartialUpdate
Delete</t>
    </r>
  </si>
  <si>
    <t xml:space="preserve">Update</t>
  </si>
  <si>
    <t xml:space="preserve">任意</t>
  </si>
  <si>
    <t xml:space="preserve">Update Delete</t>
  </si>
  <si>
    <t xml:space="preserve">Specifies the type of operation (Update, PartialUpdate or Delete) to be done on the data provided. If left blank, the default behavior is "Update."  Use "Update" whenever you are changing any field in the existing product's information, including reducing the inventory to 0.  Only use "Delete" when you wish to remove a product completely and permanently from the catalog. 
After you have established a SKU for a product, please do not try changing it without first deleting the associated product from our systems through a delete feed.</t>
  </si>
  <si>
    <t xml:space="preserve">Select one of the following options: Update, PartialUpdate, or Delete.</t>
  </si>
  <si>
    <t xml:space="preserve">Optional</t>
  </si>
  <si>
    <r>
      <rPr>
        <b val="true"/>
        <sz val="11"/>
        <color rgb="FF000000"/>
        <rFont val="Noto Sans"/>
        <family val="2"/>
      </rPr>
      <t xml:space="preserve">販売情報 </t>
    </r>
    <r>
      <rPr>
        <b val="true"/>
        <sz val="11"/>
        <color rgb="FF000000"/>
        <rFont val="Calibri"/>
        <family val="2"/>
      </rPr>
      <t xml:space="preserve">- </t>
    </r>
    <r>
      <rPr>
        <b val="true"/>
        <sz val="11"/>
        <color rgb="FF000000"/>
        <rFont val="Noto Sans"/>
        <family val="2"/>
      </rPr>
      <t xml:space="preserve">商品をサイト上で販売可能にする際に必要な項目</t>
    </r>
  </si>
  <si>
    <t xml:space="preserve">Offer - These attributes are required to make your item buyable for customers on the site</t>
  </si>
  <si>
    <t xml:space="preserve">list_price</t>
  </si>
  <si>
    <t xml:space="preserve">メーカー希望価格</t>
  </si>
  <si>
    <r>
      <rPr>
        <sz val="11"/>
        <color rgb="FF000000"/>
        <rFont val="Noto Sans"/>
        <family val="2"/>
      </rPr>
      <t xml:space="preserve">商品のメーカー希望小売価格もしくは記載価格。商品価格欄に明記の提供価格と同じではない。
消費税を含むものとする。提示された価格に対して</t>
    </r>
    <r>
      <rPr>
        <sz val="11"/>
        <color rgb="FF000000"/>
        <rFont val="Calibri"/>
        <family val="2"/>
      </rPr>
      <t xml:space="preserve">Amazon</t>
    </r>
    <r>
      <rPr>
        <sz val="11"/>
        <color rgb="FF000000"/>
        <rFont val="Noto Sans"/>
        <family val="2"/>
      </rPr>
      <t xml:space="preserve">が別途税計算を行うことはない。</t>
    </r>
  </si>
  <si>
    <r>
      <rPr>
        <sz val="11"/>
        <color rgb="FF000000"/>
        <rFont val="Noto Sans"/>
        <family val="2"/>
      </rPr>
      <t xml:space="preserve">最大</t>
    </r>
    <r>
      <rPr>
        <sz val="11"/>
        <color rgb="FF000000"/>
        <rFont val="Calibri"/>
        <family val="2"/>
      </rPr>
      <t xml:space="preserve">18</t>
    </r>
    <r>
      <rPr>
        <sz val="11"/>
        <color rgb="FF000000"/>
        <rFont val="Noto Sans"/>
        <family val="2"/>
      </rPr>
      <t xml:space="preserve">桁までの数値。カンマや￥記号の使用は不可。</t>
    </r>
  </si>
  <si>
    <t xml:space="preserve">25999</t>
  </si>
  <si>
    <t xml:space="preserve">Manufacturer's Suggested Retail Price</t>
  </si>
  <si>
    <t xml:space="preserve">This is the "manufacturers suggested retail price".</t>
  </si>
  <si>
    <t xml:space="preserve">A number with up to 18 digits allowed to the left of the decimal point and 2 digits required to the right of the decimal point. Please do not use commas or dollar signs, and make sure to include 2 digits to the right of the decimal point.</t>
  </si>
  <si>
    <t xml:space="preserve">249.99</t>
  </si>
  <si>
    <t xml:space="preserve">standard_price</t>
  </si>
  <si>
    <t xml:space="preserve">商品の販売価格</t>
  </si>
  <si>
    <r>
      <rPr>
        <sz val="11"/>
        <color rgb="FF000000"/>
        <rFont val="Noto Sans"/>
        <family val="2"/>
      </rPr>
      <t xml:space="preserve">販売価格。
子商品もしくは通常の商品の場合は必須。消費税を含む。提示された価格に対して</t>
    </r>
    <r>
      <rPr>
        <sz val="11"/>
        <color rgb="FF000000"/>
        <rFont val="Calibri"/>
        <family val="2"/>
      </rPr>
      <t xml:space="preserve">Amazon</t>
    </r>
    <r>
      <rPr>
        <sz val="11"/>
        <color rgb="FF000000"/>
        <rFont val="Noto Sans"/>
        <family val="2"/>
      </rPr>
      <t xml:space="preserve">が別途税計算を行うことはない。
バリエーションの親商品には設定しない。</t>
    </r>
  </si>
  <si>
    <r>
      <rPr>
        <sz val="11"/>
        <color rgb="FF000000"/>
        <rFont val="Noto Sans"/>
        <family val="2"/>
      </rPr>
      <t xml:space="preserve">最大</t>
    </r>
    <r>
      <rPr>
        <sz val="11"/>
        <color rgb="FF000000"/>
        <rFont val="Calibri"/>
        <family val="2"/>
      </rPr>
      <t xml:space="preserve">18</t>
    </r>
    <r>
      <rPr>
        <sz val="11"/>
        <color rgb="FF000000"/>
        <rFont val="Noto Sans"/>
        <family val="2"/>
      </rPr>
      <t xml:space="preserve">桁までの数値。カンマや通貨記号の使用は不可。</t>
    </r>
  </si>
  <si>
    <t xml:space="preserve">21000</t>
  </si>
  <si>
    <t xml:space="preserve">Standard Price</t>
  </si>
  <si>
    <t xml:space="preserve">A price greater than 0.  Do not include thousands separators or currency symbols.</t>
  </si>
  <si>
    <t xml:space="preserve">The price at which the product is offered for sale, in the local currency.</t>
  </si>
  <si>
    <t xml:space="preserve">currency</t>
  </si>
  <si>
    <t xml:space="preserve">通貨コード</t>
  </si>
  <si>
    <r>
      <rPr>
        <sz val="11"/>
        <color rgb="FF000000"/>
        <rFont val="Noto Sans"/>
        <family val="2"/>
      </rPr>
      <t xml:space="preserve">通貨コード。
価格がどの通貨で表示されているかを示す通貨コード。日本の場合は日本円</t>
    </r>
    <r>
      <rPr>
        <sz val="11"/>
        <color rgb="FF000000"/>
        <rFont val="Calibri"/>
        <family val="2"/>
      </rPr>
      <t xml:space="preserve">(JPY)</t>
    </r>
    <r>
      <rPr>
        <sz val="11"/>
        <color rgb="FF000000"/>
        <rFont val="Noto Sans"/>
        <family val="2"/>
      </rPr>
      <t xml:space="preserve">を使用する。販売価格（</t>
    </r>
    <r>
      <rPr>
        <sz val="11"/>
        <color rgb="FF000000"/>
        <rFont val="Calibri"/>
        <family val="2"/>
      </rPr>
      <t xml:space="preserve">item-price</t>
    </r>
    <r>
      <rPr>
        <sz val="11"/>
        <color rgb="FF000000"/>
        <rFont val="Noto Sans"/>
        <family val="2"/>
      </rPr>
      <t xml:space="preserve">）かセール価格（</t>
    </r>
    <r>
      <rPr>
        <sz val="11"/>
        <color rgb="FF000000"/>
        <rFont val="Calibri"/>
        <family val="2"/>
      </rPr>
      <t xml:space="preserve">sale-price</t>
    </r>
    <r>
      <rPr>
        <sz val="11"/>
        <color rgb="FF000000"/>
        <rFont val="Noto Sans"/>
        <family val="2"/>
      </rPr>
      <t xml:space="preserve">）を使う場合は必須となる。すべての価格データは同じ通貨コードを使うこと。</t>
    </r>
  </si>
  <si>
    <r>
      <rPr>
        <sz val="11"/>
        <color rgb="FF000000"/>
        <rFont val="Noto Sans"/>
        <family val="2"/>
      </rPr>
      <t xml:space="preserve">以下の値を入力：
</t>
    </r>
    <r>
      <rPr>
        <sz val="11"/>
        <color rgb="FF000000"/>
        <rFont val="Calibri"/>
        <family val="2"/>
      </rPr>
      <t xml:space="preserve">JPY</t>
    </r>
  </si>
  <si>
    <t xml:space="preserve">JPY</t>
  </si>
  <si>
    <t xml:space="preserve">Currency</t>
  </si>
  <si>
    <t xml:space="preserve">The currency code for price data.  This is required if map, msrp, item_price, or sale_price is provided.  The same currency will apply to all price-related fields.</t>
  </si>
  <si>
    <t xml:space="preserve">Three letter currency code</t>
  </si>
  <si>
    <t xml:space="preserve">USD</t>
  </si>
  <si>
    <t xml:space="preserve">quantity</t>
  </si>
  <si>
    <t xml:space="preserve">在庫数</t>
  </si>
  <si>
    <r>
      <rPr>
        <sz val="11"/>
        <color rgb="FF000000"/>
        <rFont val="Noto Sans"/>
        <family val="2"/>
      </rPr>
      <t xml:space="preserve">販売可能な商品数。
販売を確約できる在庫数量を指定する。すべての子商品と通常商品に対して設定する必要がある。数量が</t>
    </r>
    <r>
      <rPr>
        <sz val="11"/>
        <color rgb="FF000000"/>
        <rFont val="Calibri"/>
        <family val="2"/>
      </rPr>
      <t xml:space="preserve">0</t>
    </r>
    <r>
      <rPr>
        <sz val="11"/>
        <color rgb="FF000000"/>
        <rFont val="Noto Sans"/>
        <family val="2"/>
      </rPr>
      <t xml:space="preserve">もしくは空欄の場合、「在庫切れ」として表示される。
空欄のままにしておくと、アマゾンのデータベースに残っている在庫数がそのまま維持される。他の項目は変えたいが、在庫数は変更させたくない場合に便利。
＝注意＝
バリエーションのある商品の場合、親商品に対しては入力しないこと。</t>
    </r>
  </si>
  <si>
    <r>
      <rPr>
        <sz val="11"/>
        <color rgb="FF000000"/>
        <rFont val="Calibri"/>
        <family val="2"/>
      </rPr>
      <t xml:space="preserve">0</t>
    </r>
    <r>
      <rPr>
        <sz val="11"/>
        <color rgb="FF000000"/>
        <rFont val="Noto Sans"/>
        <family val="2"/>
      </rPr>
      <t xml:space="preserve">以上の整数</t>
    </r>
  </si>
  <si>
    <t xml:space="preserve">100</t>
  </si>
  <si>
    <t xml:space="preserve">Quantity</t>
  </si>
  <si>
    <t xml:space="preserve">Merchant-fulfilled products: Enter the quantity of the item you are making available for sale.  This is your current INVENTORY commitment.  Quantity is required for all "child" or stand-alone items. If left blank when first submitting the product information, the item will be displayed as "Out of stock."  Do not enter quantity for parent items.
Amazon-fulfilled products: Do not enter quantity, as it is not applicable for products fulfilled by Amazon.  Instead, submit fulfillment_center_id in a separate column (see data definition for details).</t>
  </si>
  <si>
    <t xml:space="preserve">A whole number.</t>
  </si>
  <si>
    <t xml:space="preserve">152</t>
  </si>
  <si>
    <t xml:space="preserve">product_site_launch_date</t>
  </si>
  <si>
    <t xml:space="preserve">商品の公開日</t>
  </si>
  <si>
    <r>
      <rPr>
        <sz val="11"/>
        <color rgb="FF000000"/>
        <rFont val="Noto Sans"/>
        <family val="2"/>
      </rPr>
      <t xml:space="preserve">商品の掲載開始日。
（サービス開始後の商品のアップロードについてのみ適用される）
サービス開始以前のテスト目的では、この日付を向こう</t>
    </r>
    <r>
      <rPr>
        <sz val="11"/>
        <color rgb="FF000000"/>
        <rFont val="Calibri"/>
        <family val="2"/>
      </rPr>
      <t xml:space="preserve">1</t>
    </r>
    <r>
      <rPr>
        <sz val="11"/>
        <color rgb="FF000000"/>
        <rFont val="Noto Sans"/>
        <family val="2"/>
      </rPr>
      <t xml:space="preserve">年以内に設定すること。アップロード後すぐにサイト上に反映させたい場合には、開始日時の設定について別途確認のこと。</t>
    </r>
  </si>
  <si>
    <r>
      <rPr>
        <sz val="11"/>
        <color rgb="FF000000"/>
        <rFont val="Calibri"/>
        <family val="2"/>
      </rPr>
      <t xml:space="preserve">yyyy-mm-dd </t>
    </r>
    <r>
      <rPr>
        <sz val="11"/>
        <color rgb="FF000000"/>
        <rFont val="Noto Sans"/>
        <family val="2"/>
      </rPr>
      <t xml:space="preserve">の形式に基づく日付を指定。時間は午前零時に自動設定される。ただし、時間帯として </t>
    </r>
    <r>
      <rPr>
        <sz val="11"/>
        <color rgb="FF000000"/>
        <rFont val="Calibri"/>
        <family val="2"/>
      </rPr>
      <t xml:space="preserve">GMT (</t>
    </r>
    <r>
      <rPr>
        <sz val="11"/>
        <color rgb="FF000000"/>
        <rFont val="Noto Sans"/>
        <family val="2"/>
      </rPr>
      <t xml:space="preserve">グリニッジ標準時</t>
    </r>
    <r>
      <rPr>
        <sz val="11"/>
        <color rgb="FF000000"/>
        <rFont val="Calibri"/>
        <family val="2"/>
      </rPr>
      <t xml:space="preserve">) </t>
    </r>
    <r>
      <rPr>
        <sz val="11"/>
        <color rgb="FF000000"/>
        <rFont val="Noto Sans"/>
        <family val="2"/>
      </rPr>
      <t xml:space="preserve">が使用されるため、実際の日本時間とは </t>
    </r>
    <r>
      <rPr>
        <sz val="11"/>
        <color rgb="FF000000"/>
        <rFont val="Calibri"/>
        <family val="2"/>
      </rPr>
      <t xml:space="preserve">9 </t>
    </r>
    <r>
      <rPr>
        <sz val="11"/>
        <color rgb="FF000000"/>
        <rFont val="Noto Sans"/>
        <family val="2"/>
      </rPr>
      <t xml:space="preserve">時間の時差が生じる。
厳密に日本時間で日付を指定する場合は、</t>
    </r>
    <r>
      <rPr>
        <sz val="11"/>
        <color rgb="FF000000"/>
        <rFont val="Calibri"/>
        <family val="2"/>
      </rPr>
      <t xml:space="preserve">yyyy-mm-ddT00:00:00+09:00 </t>
    </r>
    <r>
      <rPr>
        <sz val="11"/>
        <color rgb="FF000000"/>
        <rFont val="Noto Sans"/>
        <family val="2"/>
      </rPr>
      <t xml:space="preserve">という書式を用いる。</t>
    </r>
    <r>
      <rPr>
        <sz val="11"/>
        <color rgb="FF000000"/>
        <rFont val="Calibri"/>
        <family val="2"/>
      </rPr>
      <t xml:space="preserve">T00:00:00+09:00 </t>
    </r>
    <r>
      <rPr>
        <sz val="11"/>
        <color rgb="FF000000"/>
        <rFont val="Noto Sans"/>
        <family val="2"/>
      </rPr>
      <t xml:space="preserve">の部分は、時間部分と</t>
    </r>
    <r>
      <rPr>
        <sz val="11"/>
        <color rgb="FF000000"/>
        <rFont val="Calibri"/>
        <family val="2"/>
      </rPr>
      <t xml:space="preserve">GMT</t>
    </r>
    <r>
      <rPr>
        <sz val="11"/>
        <color rgb="FF000000"/>
        <rFont val="Noto Sans"/>
        <family val="2"/>
      </rPr>
      <t xml:space="preserve">からの時差で構成されている。日付部と時間部を分けている英字の </t>
    </r>
    <r>
      <rPr>
        <sz val="11"/>
        <color rgb="FF000000"/>
        <rFont val="Calibri"/>
        <family val="2"/>
      </rPr>
      <t xml:space="preserve">T </t>
    </r>
    <r>
      <rPr>
        <sz val="11"/>
        <color rgb="FF000000"/>
        <rFont val="Noto Sans"/>
        <family val="2"/>
      </rPr>
      <t xml:space="preserve">は、大文字を使用すること。</t>
    </r>
  </si>
  <si>
    <t xml:space="preserve">2004-01-22</t>
  </si>
  <si>
    <t xml:space="preserve">Launch Date</t>
  </si>
  <si>
    <t xml:space="preserve">Specify the Date for when this item can launch on the site (this applies only to you product uploads after you have launched).  For upload and testing purposes, set this date to a date at one year into the future.  When you are ready to go live, set your date to one in the past.</t>
  </si>
  <si>
    <t xml:space="preserve">YYYY-MM-DD</t>
  </si>
  <si>
    <t xml:space="preserve">2007-08-11</t>
  </si>
  <si>
    <t xml:space="preserve">restock_date</t>
  </si>
  <si>
    <t xml:space="preserve">商品の入荷予定日</t>
  </si>
  <si>
    <t xml:space="preserve">補充中の商品が発送可能になる日付。現在は在庫切れだが、再入荷の日付がはっきりしており、バックオーダーとして受注を受け付ける場合に、在庫数を入力し使用する。</t>
  </si>
  <si>
    <r>
      <rPr>
        <sz val="11"/>
        <color rgb="FF000000"/>
        <rFont val="Calibri"/>
        <family val="2"/>
      </rPr>
      <t xml:space="preserve">yyyy-mm-dd </t>
    </r>
    <r>
      <rPr>
        <sz val="11"/>
        <color rgb="FF000000"/>
        <rFont val="Noto Sans"/>
        <family val="2"/>
      </rPr>
      <t xml:space="preserve">の形式に基づく日付を指定。
時間部の指定はできない。</t>
    </r>
  </si>
  <si>
    <t xml:space="preserve">2004-05-01</t>
  </si>
  <si>
    <t xml:space="preserve">Restock Date</t>
  </si>
  <si>
    <t xml:space="preserve">This is the date that a merchant will be able to ship any back-ordered items to a customer.</t>
  </si>
  <si>
    <t xml:space="preserve">A date in this format: yyyy-mm-dd.</t>
  </si>
  <si>
    <t xml:space="preserve">max_aggregate_ship_quantity</t>
  </si>
  <si>
    <t xml:space="preserve">同梱発送時の最大個数</t>
  </si>
  <si>
    <t xml:space="preserve">同梱で出荷できる同一商品の最大数。</t>
  </si>
  <si>
    <t xml:space="preserve">正の整数</t>
  </si>
  <si>
    <t xml:space="preserve">0
100
12142</t>
  </si>
  <si>
    <t xml:space="preserve">Max Aggregate Ship Quantity</t>
  </si>
  <si>
    <t xml:space="preserve">Indicates the maximum number of these same items that can be shipped together in the same package.</t>
  </si>
  <si>
    <t xml:space="preserve">A positive integer.</t>
  </si>
  <si>
    <t xml:space="preserve">0, 100, or 12142</t>
  </si>
  <si>
    <t xml:space="preserve">item_package_quantity</t>
  </si>
  <si>
    <t xml:space="preserve">パッケージ商品数</t>
  </si>
  <si>
    <t xml:space="preserve">商品に含まれるユニット数</t>
  </si>
  <si>
    <t xml:space="preserve">整数。</t>
  </si>
  <si>
    <t xml:space="preserve">4</t>
  </si>
  <si>
    <t xml:space="preserve">Package Quantity</t>
  </si>
  <si>
    <t xml:space="preserve">The number of individually packaged items (a.k.a. units) included, such that each item is the smallest unit with a scannable bar code (UPC / EAN), and each item is packaged for individual sale.</t>
  </si>
  <si>
    <t xml:space="preserve">fulfillment_latency</t>
  </si>
  <si>
    <r>
      <rPr>
        <sz val="11"/>
        <color rgb="FF000000"/>
        <rFont val="Noto Sans"/>
        <family val="2"/>
      </rPr>
      <t xml:space="preserve">リードタイム</t>
    </r>
    <r>
      <rPr>
        <sz val="11"/>
        <color rgb="FF000000"/>
        <rFont val="Calibri"/>
        <family val="2"/>
      </rPr>
      <t xml:space="preserve">(</t>
    </r>
    <r>
      <rPr>
        <sz val="11"/>
        <color rgb="FF000000"/>
        <rFont val="Noto Sans"/>
        <family val="2"/>
      </rPr>
      <t xml:space="preserve">出荷までにかかる作業日数</t>
    </r>
    <r>
      <rPr>
        <sz val="11"/>
        <color rgb="FF000000"/>
        <rFont val="Calibri"/>
        <family val="2"/>
      </rPr>
      <t xml:space="preserve">)</t>
    </r>
  </si>
  <si>
    <r>
      <rPr>
        <sz val="11"/>
        <color rgb="FF000000"/>
        <rFont val="Noto Sans"/>
        <family val="2"/>
      </rPr>
      <t xml:space="preserve">出荷リードタイム。
商品を受注してから出荷できるまでの時間を日数で表したもの。初期設定の出荷リードタイムは</t>
    </r>
    <r>
      <rPr>
        <sz val="11"/>
        <color rgb="FF000000"/>
        <rFont val="Calibri"/>
        <family val="2"/>
      </rPr>
      <t xml:space="preserve">1</t>
    </r>
    <r>
      <rPr>
        <sz val="11"/>
        <color rgb="FF000000"/>
        <rFont val="Noto Sans"/>
        <family val="2"/>
      </rPr>
      <t xml:space="preserve">～</t>
    </r>
    <r>
      <rPr>
        <sz val="11"/>
        <color rgb="FF000000"/>
        <rFont val="Calibri"/>
        <family val="2"/>
      </rPr>
      <t xml:space="preserve">2</t>
    </r>
    <r>
      <rPr>
        <sz val="11"/>
        <color rgb="FF000000"/>
        <rFont val="Noto Sans"/>
        <family val="2"/>
      </rPr>
      <t xml:space="preserve">営業日。
出荷リードタイムが</t>
    </r>
    <r>
      <rPr>
        <sz val="11"/>
        <color rgb="FF000000"/>
        <rFont val="Calibri"/>
        <family val="2"/>
      </rPr>
      <t xml:space="preserve">2</t>
    </r>
    <r>
      <rPr>
        <sz val="11"/>
        <color rgb="FF000000"/>
        <rFont val="Noto Sans"/>
        <family val="2"/>
      </rPr>
      <t xml:space="preserve">営業日を超える場合は、この欄を使用のこと。</t>
    </r>
  </si>
  <si>
    <r>
      <rPr>
        <sz val="11"/>
        <color rgb="FF000000"/>
        <rFont val="Noto Sans"/>
        <family val="2"/>
      </rPr>
      <t xml:space="preserve">正の整数
＝注意＝
</t>
    </r>
    <r>
      <rPr>
        <sz val="11"/>
        <color rgb="FF000000"/>
        <rFont val="Calibri"/>
        <family val="2"/>
      </rPr>
      <t xml:space="preserve">2</t>
    </r>
    <r>
      <rPr>
        <sz val="11"/>
        <color rgb="FF000000"/>
        <rFont val="Noto Sans"/>
        <family val="2"/>
      </rPr>
      <t xml:space="preserve">つ以上の値を入れてはならない日数に○日～○日と幅を持たせたり、末尾に「日」という語を入れてはならない。</t>
    </r>
  </si>
  <si>
    <t xml:space="preserve">5</t>
  </si>
  <si>
    <t xml:space="preserve">Fulfillment Latency</t>
  </si>
  <si>
    <t xml:space="preserve">Indicates the time, in days, between when you receive an order for an item and when you can ship the item.  The default leadtime-to-ship is one to two business days. Use this field if your leadtime-to-ship is greater than two business days.</t>
  </si>
  <si>
    <t xml:space="preserve">2</t>
  </si>
  <si>
    <t xml:space="preserve">optional_payment_type_exclusion</t>
  </si>
  <si>
    <t xml:space="preserve">使用しない支払い方法</t>
  </si>
  <si>
    <r>
      <rPr>
        <sz val="11"/>
        <color rgb="FF000000"/>
        <rFont val="Noto Sans"/>
        <family val="2"/>
      </rPr>
      <t xml:space="preserve">使用しない支払い方法。
購入者がこの商品を購入する際の支払い方法として、代金引換もしくはコンビニ・</t>
    </r>
    <r>
      <rPr>
        <sz val="11"/>
        <color rgb="FF000000"/>
        <rFont val="Calibri"/>
        <family val="2"/>
      </rPr>
      <t xml:space="preserve">ATM</t>
    </r>
    <r>
      <rPr>
        <sz val="11"/>
        <color rgb="FF000000"/>
        <rFont val="Noto Sans"/>
        <family val="2"/>
      </rPr>
      <t xml:space="preserve">・ネットバンキング・</t>
    </r>
    <r>
      <rPr>
        <sz val="11"/>
        <color rgb="FF000000"/>
        <rFont val="Calibri"/>
        <family val="2"/>
      </rPr>
      <t xml:space="preserve">Edy</t>
    </r>
    <r>
      <rPr>
        <sz val="11"/>
        <color rgb="FF000000"/>
        <rFont val="Noto Sans"/>
        <family val="2"/>
      </rPr>
      <t xml:space="preserve">払い</t>
    </r>
    <r>
      <rPr>
        <sz val="11"/>
        <color rgb="FF000000"/>
        <rFont val="Calibri"/>
        <family val="2"/>
      </rPr>
      <t xml:space="preserve">(</t>
    </r>
    <r>
      <rPr>
        <sz val="11"/>
        <color rgb="FF000000"/>
        <rFont val="Noto Sans"/>
        <family val="2"/>
      </rPr>
      <t xml:space="preserve">以下コンビニ決済</t>
    </r>
    <r>
      <rPr>
        <sz val="11"/>
        <color rgb="FF000000"/>
        <rFont val="Calibri"/>
        <family val="2"/>
      </rPr>
      <t xml:space="preserve">)</t>
    </r>
    <r>
      <rPr>
        <sz val="11"/>
        <color rgb="FF000000"/>
        <rFont val="Noto Sans"/>
        <family val="2"/>
      </rPr>
      <t xml:space="preserve">を対象外とする際に使用する。
</t>
    </r>
    <r>
      <rPr>
        <sz val="11"/>
        <color rgb="FF000000"/>
        <rFont val="Calibri"/>
        <family val="2"/>
      </rPr>
      <t xml:space="preserve">exclude cod (</t>
    </r>
    <r>
      <rPr>
        <sz val="11"/>
        <color rgb="FF000000"/>
        <rFont val="Noto Sans"/>
        <family val="2"/>
      </rPr>
      <t xml:space="preserve">代金引換を対象外とする</t>
    </r>
    <r>
      <rPr>
        <sz val="11"/>
        <color rgb="FF000000"/>
        <rFont val="Calibri"/>
        <family val="2"/>
      </rPr>
      <t xml:space="preserve">)
exclude cvs (</t>
    </r>
    <r>
      <rPr>
        <sz val="11"/>
        <color rgb="FF000000"/>
        <rFont val="Noto Sans"/>
        <family val="2"/>
      </rPr>
      <t xml:space="preserve">コンビニ決済を対象外とする</t>
    </r>
    <r>
      <rPr>
        <sz val="11"/>
        <color rgb="FF000000"/>
        <rFont val="Calibri"/>
        <family val="2"/>
      </rPr>
      <t xml:space="preserve">)
exclude cod, cvs (</t>
    </r>
    <r>
      <rPr>
        <sz val="11"/>
        <color rgb="FF000000"/>
        <rFont val="Noto Sans"/>
        <family val="2"/>
      </rPr>
      <t xml:space="preserve">代金引換およびコンビニ決済の両方を対象外とする</t>
    </r>
    <r>
      <rPr>
        <sz val="11"/>
        <color rgb="FF000000"/>
        <rFont val="Calibri"/>
        <family val="2"/>
      </rPr>
      <t xml:space="preserve">)
exclude_none (</t>
    </r>
    <r>
      <rPr>
        <sz val="11"/>
        <color rgb="FF000000"/>
        <rFont val="Noto Sans"/>
        <family val="2"/>
      </rPr>
      <t xml:space="preserve">対象外の支払い方法なし</t>
    </r>
    <r>
      <rPr>
        <sz val="11"/>
        <color rgb="FF000000"/>
        <rFont val="Calibri"/>
        <family val="2"/>
      </rPr>
      <t xml:space="preserve">)
</t>
    </r>
    <r>
      <rPr>
        <sz val="11"/>
        <color rgb="FF000000"/>
        <rFont val="Noto Sans"/>
        <family val="2"/>
      </rPr>
      <t xml:space="preserve">空欄の場合は、対象外の支払い方法はなしとみなされる。
※また、設定していた対象外の支払い方法をリセットし、「対象外の支払い方法なし」としたい場合は</t>
    </r>
    <r>
      <rPr>
        <sz val="11"/>
        <color rgb="FF000000"/>
        <rFont val="Calibri"/>
        <family val="2"/>
      </rPr>
      <t xml:space="preserve">exclude_none</t>
    </r>
    <r>
      <rPr>
        <sz val="11"/>
        <color rgb="FF000000"/>
        <rFont val="Noto Sans"/>
        <family val="2"/>
      </rPr>
      <t xml:space="preserve">を指定する。</t>
    </r>
  </si>
  <si>
    <r>
      <rPr>
        <sz val="11"/>
        <color rgb="FF000000"/>
        <rFont val="Noto Sans"/>
        <family val="2"/>
      </rPr>
      <t xml:space="preserve">以下のいずれかを選択。
</t>
    </r>
    <r>
      <rPr>
        <sz val="11"/>
        <color rgb="FF000000"/>
        <rFont val="Calibri"/>
        <family val="2"/>
      </rPr>
      <t xml:space="preserve">exclude cod
exclude cvs
exclude cod, cvs
exclude_none</t>
    </r>
  </si>
  <si>
    <t xml:space="preserve">exclude cod</t>
  </si>
  <si>
    <t xml:space="preserve">Optional Payment Methods</t>
  </si>
  <si>
    <t xml:space="preserve">Use this attribute to exclude COD and CVS from a particular SKU.</t>
  </si>
  <si>
    <t xml:space="preserve">Choose one of the following:
exclude cod
exclude cvs
exclude cod, cvs
exclude_none</t>
  </si>
  <si>
    <t xml:space="preserve">delivery_schedule_group_id</t>
  </si>
  <si>
    <r>
      <rPr>
        <sz val="11"/>
        <color rgb="FF000000"/>
        <rFont val="Noto Sans"/>
        <family val="2"/>
      </rPr>
      <t xml:space="preserve">配送日時指定</t>
    </r>
    <r>
      <rPr>
        <sz val="11"/>
        <color rgb="FF000000"/>
        <rFont val="Calibri"/>
        <family val="2"/>
      </rPr>
      <t xml:space="preserve">SKU</t>
    </r>
    <r>
      <rPr>
        <sz val="11"/>
        <color rgb="FF000000"/>
        <rFont val="Noto Sans"/>
        <family val="2"/>
      </rPr>
      <t xml:space="preserve">リスト</t>
    </r>
  </si>
  <si>
    <r>
      <rPr>
        <sz val="11"/>
        <color rgb="FF000000"/>
        <rFont val="Noto Sans"/>
        <family val="2"/>
      </rPr>
      <t xml:space="preserve">商品ごとの配送日時指定</t>
    </r>
    <r>
      <rPr>
        <sz val="11"/>
        <color rgb="FF000000"/>
        <rFont val="Calibri"/>
        <family val="2"/>
      </rPr>
      <t xml:space="preserve">SKU</t>
    </r>
    <r>
      <rPr>
        <sz val="11"/>
        <color rgb="FF000000"/>
        <rFont val="Noto Sans"/>
        <family val="2"/>
      </rPr>
      <t xml:space="preserve">リストを区別するための名前。商品と配送スケジュールを紐づけるために使用します。空欄の場合、この商品は既定の</t>
    </r>
    <r>
      <rPr>
        <sz val="11"/>
        <color rgb="FF000000"/>
        <rFont val="Calibri"/>
        <family val="2"/>
      </rPr>
      <t xml:space="preserve">SKU</t>
    </r>
    <r>
      <rPr>
        <sz val="11"/>
        <color rgb="FF000000"/>
        <rFont val="Noto Sans"/>
        <family val="2"/>
      </rPr>
      <t xml:space="preserve">リストに紐づけられます。</t>
    </r>
  </si>
  <si>
    <t xml:space="preserve">任意の文字列</t>
  </si>
  <si>
    <t xml:space="preserve">生鮮食品</t>
  </si>
  <si>
    <t xml:space="preserve">Scheduled Delivery SKU List</t>
  </si>
  <si>
    <t xml:space="preserve">The code name from the Scheduled Delivery SKU List for this product. This is used to associate this product with a delivery schedule. If empty, this product is associated with the default SKU List.</t>
  </si>
  <si>
    <t xml:space="preserve">An alphanumeric string; 500 characters maximum in length.</t>
  </si>
  <si>
    <t xml:space="preserve">fresh-frozen</t>
  </si>
  <si>
    <t xml:space="preserve">sale_price</t>
  </si>
  <si>
    <t xml:space="preserve">セール価格</t>
  </si>
  <si>
    <r>
      <rPr>
        <sz val="11"/>
        <color rgb="FF000000"/>
        <rFont val="Noto Sans"/>
        <family val="2"/>
      </rPr>
      <t xml:space="preserve">セール価格。
この欄を使用する場合は、 </t>
    </r>
    <r>
      <rPr>
        <sz val="11"/>
        <color rgb="FF000000"/>
        <rFont val="Calibri"/>
        <family val="2"/>
      </rPr>
      <t xml:space="preserve">SaleStartDate </t>
    </r>
    <r>
      <rPr>
        <sz val="11"/>
        <color rgb="FF000000"/>
        <rFont val="Noto Sans"/>
        <family val="2"/>
      </rPr>
      <t xml:space="preserve">と </t>
    </r>
    <r>
      <rPr>
        <sz val="11"/>
        <color rgb="FF000000"/>
        <rFont val="Calibri"/>
        <family val="2"/>
      </rPr>
      <t xml:space="preserve">SaleEndDate </t>
    </r>
    <r>
      <rPr>
        <sz val="11"/>
        <color rgb="FF000000"/>
        <rFont val="Noto Sans"/>
        <family val="2"/>
      </rPr>
      <t xml:space="preserve">にも値を設定すること。
消費税を含むものとする。提示された価格に対して</t>
    </r>
    <r>
      <rPr>
        <sz val="11"/>
        <color rgb="FF000000"/>
        <rFont val="Calibri"/>
        <family val="2"/>
      </rPr>
      <t xml:space="preserve">Amazon</t>
    </r>
    <r>
      <rPr>
        <sz val="11"/>
        <color rgb="FF000000"/>
        <rFont val="Noto Sans"/>
        <family val="2"/>
      </rPr>
      <t xml:space="preserve">が別途税計算を行うことはない。
バリエーションを組んでいる場合は、子</t>
    </r>
    <r>
      <rPr>
        <sz val="11"/>
        <color rgb="FF000000"/>
        <rFont val="Calibri"/>
        <family val="2"/>
      </rPr>
      <t xml:space="preserve">SKU</t>
    </r>
    <r>
      <rPr>
        <sz val="11"/>
        <color rgb="FF000000"/>
        <rFont val="Noto Sans"/>
        <family val="2"/>
      </rPr>
      <t xml:space="preserve">にのみ入力すること。
必ず通貨コード</t>
    </r>
    <r>
      <rPr>
        <sz val="11"/>
        <color rgb="FF000000"/>
        <rFont val="Calibri"/>
        <family val="2"/>
      </rPr>
      <t xml:space="preserve">(Currency)</t>
    </r>
    <r>
      <rPr>
        <sz val="11"/>
        <color rgb="FF000000"/>
        <rFont val="Noto Sans"/>
        <family val="2"/>
      </rPr>
      <t xml:space="preserve">への設定も行うこと。</t>
    </r>
  </si>
  <si>
    <t xml:space="preserve">19800</t>
  </si>
  <si>
    <t xml:space="preserve">Sale Price</t>
  </si>
  <si>
    <t xml:space="preserve">The sale price at which the merchant offers the product for sale, expressed in local currency.  The site will strikethrough the product's standard_price and indicate that the item is on sale at the sale price.</t>
  </si>
  <si>
    <t xml:space="preserve">A number with up to 18 digits allowed to the left of the decimal point and 2 digits to the right of the decimal point. Please do not use commas or currency symbols.</t>
  </si>
  <si>
    <t xml:space="preserve">219.99</t>
  </si>
  <si>
    <t xml:space="preserve">sale_from_date</t>
  </si>
  <si>
    <t xml:space="preserve">セール開始日</t>
  </si>
  <si>
    <t xml:space="preserve">商品のセール価格が適用開始される日付。エクセルが日付を間違った形式で保存する場合があるので、書式をテキスト形式にすることを推奨。</t>
  </si>
  <si>
    <r>
      <rPr>
        <sz val="11"/>
        <color rgb="FF000000"/>
        <rFont val="Calibri"/>
        <family val="2"/>
      </rPr>
      <t xml:space="preserve">yyyy-mm-dd </t>
    </r>
    <r>
      <rPr>
        <sz val="11"/>
        <color rgb="FF000000"/>
        <rFont val="Noto Sans"/>
        <family val="2"/>
      </rPr>
      <t xml:space="preserve">の形式に基づく日付を指定。
時間は午前零時に自動設定される。ただし、時間帯として </t>
    </r>
    <r>
      <rPr>
        <sz val="11"/>
        <color rgb="FF000000"/>
        <rFont val="Calibri"/>
        <family val="2"/>
      </rPr>
      <t xml:space="preserve">GMT (</t>
    </r>
    <r>
      <rPr>
        <sz val="11"/>
        <color rgb="FF000000"/>
        <rFont val="Noto Sans"/>
        <family val="2"/>
      </rPr>
      <t xml:space="preserve">グリニッジ標準時</t>
    </r>
    <r>
      <rPr>
        <sz val="11"/>
        <color rgb="FF000000"/>
        <rFont val="Calibri"/>
        <family val="2"/>
      </rPr>
      <t xml:space="preserve">) </t>
    </r>
    <r>
      <rPr>
        <sz val="11"/>
        <color rgb="FF000000"/>
        <rFont val="Noto Sans"/>
        <family val="2"/>
      </rPr>
      <t xml:space="preserve">が使用されるため、実際の日本時間とは </t>
    </r>
    <r>
      <rPr>
        <sz val="11"/>
        <color rgb="FF000000"/>
        <rFont val="Calibri"/>
        <family val="2"/>
      </rPr>
      <t xml:space="preserve">9 </t>
    </r>
    <r>
      <rPr>
        <sz val="11"/>
        <color rgb="FF000000"/>
        <rFont val="Noto Sans"/>
        <family val="2"/>
      </rPr>
      <t xml:space="preserve">時間の時差が生じる。
厳密に日本時間で日付を指定する場合は、</t>
    </r>
    <r>
      <rPr>
        <sz val="11"/>
        <color rgb="FF000000"/>
        <rFont val="Calibri"/>
        <family val="2"/>
      </rPr>
      <t xml:space="preserve">yyyy-mm-ddT00:00:00+09:00 </t>
    </r>
    <r>
      <rPr>
        <sz val="11"/>
        <color rgb="FF000000"/>
        <rFont val="Noto Sans"/>
        <family val="2"/>
      </rPr>
      <t xml:space="preserve">という書式を用いる。
</t>
    </r>
    <r>
      <rPr>
        <sz val="11"/>
        <color rgb="FF000000"/>
        <rFont val="Calibri"/>
        <family val="2"/>
      </rPr>
      <t xml:space="preserve">T00:00:00+09:00 </t>
    </r>
    <r>
      <rPr>
        <sz val="11"/>
        <color rgb="FF000000"/>
        <rFont val="Noto Sans"/>
        <family val="2"/>
      </rPr>
      <t xml:space="preserve">の部分は、時間部分と</t>
    </r>
    <r>
      <rPr>
        <sz val="11"/>
        <color rgb="FF000000"/>
        <rFont val="Calibri"/>
        <family val="2"/>
      </rPr>
      <t xml:space="preserve">GMT</t>
    </r>
    <r>
      <rPr>
        <sz val="11"/>
        <color rgb="FF000000"/>
        <rFont val="Noto Sans"/>
        <family val="2"/>
      </rPr>
      <t xml:space="preserve">からの時差で構成されている。日付部と時間部を分けている英字の </t>
    </r>
    <r>
      <rPr>
        <sz val="11"/>
        <color rgb="FF000000"/>
        <rFont val="Calibri"/>
        <family val="2"/>
      </rPr>
      <t xml:space="preserve">T </t>
    </r>
    <r>
      <rPr>
        <sz val="11"/>
        <color rgb="FF000000"/>
        <rFont val="Noto Sans"/>
        <family val="2"/>
      </rPr>
      <t xml:space="preserve">は、大文字を使用すること。
条件付必須
</t>
    </r>
    <r>
      <rPr>
        <sz val="11"/>
        <color rgb="FF000000"/>
        <rFont val="Calibri"/>
        <family val="2"/>
      </rPr>
      <t xml:space="preserve">(</t>
    </r>
    <r>
      <rPr>
        <sz val="11"/>
        <color rgb="FF000000"/>
        <rFont val="Noto Sans"/>
        <family val="2"/>
      </rPr>
      <t xml:space="preserve">セール価格を入力した場合</t>
    </r>
    <r>
      <rPr>
        <sz val="11"/>
        <color rgb="FF000000"/>
        <rFont val="Calibri"/>
        <family val="2"/>
      </rPr>
      <t xml:space="preserve">)</t>
    </r>
  </si>
  <si>
    <t xml:space="preserve">2003-12-02
2007-03-07T00:00:00+09:00</t>
  </si>
  <si>
    <t xml:space="preserve">Sale Start Date</t>
  </si>
  <si>
    <t xml:space="preserve">The date that the sale price will begin to override the product's standard_price.</t>
  </si>
  <si>
    <t xml:space="preserve">2004-04-02</t>
  </si>
  <si>
    <t xml:space="preserve">sale_end_date</t>
  </si>
  <si>
    <t xml:space="preserve">セール終了日</t>
  </si>
  <si>
    <t xml:space="preserve">セール価格が終了する日付。エクセルが日付を間違った形式で保存する場合があるので、書式をテキスト形式にすることを推奨。</t>
  </si>
  <si>
    <r>
      <rPr>
        <sz val="11"/>
        <color rgb="FF000000"/>
        <rFont val="Calibri"/>
        <family val="2"/>
      </rPr>
      <t xml:space="preserve">yyyy-mm-dd </t>
    </r>
    <r>
      <rPr>
        <sz val="11"/>
        <color rgb="FF000000"/>
        <rFont val="Noto Sans"/>
        <family val="2"/>
      </rPr>
      <t xml:space="preserve">の形式に基づく日付を指定。
時間は午前零時に自動設定される。ただし、時間帯として </t>
    </r>
    <r>
      <rPr>
        <sz val="11"/>
        <color rgb="FF000000"/>
        <rFont val="Calibri"/>
        <family val="2"/>
      </rPr>
      <t xml:space="preserve">GMT (</t>
    </r>
    <r>
      <rPr>
        <sz val="11"/>
        <color rgb="FF000000"/>
        <rFont val="Noto Sans"/>
        <family val="2"/>
      </rPr>
      <t xml:space="preserve">グリニッジ標準時</t>
    </r>
    <r>
      <rPr>
        <sz val="11"/>
        <color rgb="FF000000"/>
        <rFont val="Calibri"/>
        <family val="2"/>
      </rPr>
      <t xml:space="preserve">) </t>
    </r>
    <r>
      <rPr>
        <sz val="11"/>
        <color rgb="FF000000"/>
        <rFont val="Noto Sans"/>
        <family val="2"/>
      </rPr>
      <t xml:space="preserve">が使用されるため、実際の日本時間とは </t>
    </r>
    <r>
      <rPr>
        <sz val="11"/>
        <color rgb="FF000000"/>
        <rFont val="Calibri"/>
        <family val="2"/>
      </rPr>
      <t xml:space="preserve">9 </t>
    </r>
    <r>
      <rPr>
        <sz val="11"/>
        <color rgb="FF000000"/>
        <rFont val="Noto Sans"/>
        <family val="2"/>
      </rPr>
      <t xml:space="preserve">時間の時差が生じる。
厳密に日本時間で日付を指定する場合は、</t>
    </r>
    <r>
      <rPr>
        <sz val="11"/>
        <color rgb="FF000000"/>
        <rFont val="Calibri"/>
        <family val="2"/>
      </rPr>
      <t xml:space="preserve">yyyy-mm-ddT00:00:00+09:00 </t>
    </r>
    <r>
      <rPr>
        <sz val="11"/>
        <color rgb="FF000000"/>
        <rFont val="Noto Sans"/>
        <family val="2"/>
      </rPr>
      <t xml:space="preserve">という書式を用いる。
</t>
    </r>
    <r>
      <rPr>
        <sz val="11"/>
        <color rgb="FF000000"/>
        <rFont val="Calibri"/>
        <family val="2"/>
      </rPr>
      <t xml:space="preserve">T00:00:00+09:00 </t>
    </r>
    <r>
      <rPr>
        <sz val="11"/>
        <color rgb="FF000000"/>
        <rFont val="Noto Sans"/>
        <family val="2"/>
      </rPr>
      <t xml:space="preserve">の部分は、時間部分と</t>
    </r>
    <r>
      <rPr>
        <sz val="11"/>
        <color rgb="FF000000"/>
        <rFont val="Calibri"/>
        <family val="2"/>
      </rPr>
      <t xml:space="preserve">GMT</t>
    </r>
    <r>
      <rPr>
        <sz val="11"/>
        <color rgb="FF000000"/>
        <rFont val="Noto Sans"/>
        <family val="2"/>
      </rPr>
      <t xml:space="preserve">からの時差で構成されている。日付部と時間部を分けている英字の </t>
    </r>
    <r>
      <rPr>
        <sz val="11"/>
        <color rgb="FF000000"/>
        <rFont val="Calibri"/>
        <family val="2"/>
      </rPr>
      <t xml:space="preserve">T </t>
    </r>
    <r>
      <rPr>
        <sz val="11"/>
        <color rgb="FF000000"/>
        <rFont val="Noto Sans"/>
        <family val="2"/>
      </rPr>
      <t xml:space="preserve">は、大文字を使用すること。
条件付必須
</t>
    </r>
    <r>
      <rPr>
        <sz val="11"/>
        <color rgb="FF000000"/>
        <rFont val="Calibri"/>
        <family val="2"/>
      </rPr>
      <t xml:space="preserve">(</t>
    </r>
    <r>
      <rPr>
        <sz val="11"/>
        <color rgb="FF000000"/>
        <rFont val="Noto Sans"/>
        <family val="2"/>
      </rPr>
      <t xml:space="preserve">セール価格を入力した場合</t>
    </r>
    <r>
      <rPr>
        <sz val="11"/>
        <color rgb="FF000000"/>
        <rFont val="Calibri"/>
        <family val="2"/>
      </rPr>
      <t xml:space="preserve">)</t>
    </r>
  </si>
  <si>
    <t xml:space="preserve">2002-12-31</t>
  </si>
  <si>
    <t xml:space="preserve">Sale End Date</t>
  </si>
  <si>
    <t xml:space="preserve">The last date that the sale price will override the item's normal price; the product's standard_price will be displayed afterwards.</t>
  </si>
  <si>
    <t xml:space="preserve">2004-12-02</t>
  </si>
  <si>
    <t xml:space="preserve">merchant_release_date</t>
  </si>
  <si>
    <t xml:space="preserve">予約商品の販売開始日</t>
  </si>
  <si>
    <t xml:space="preserve">先行予約商品の発送開始日。
（この日付以前には商品が入手できない日）</t>
  </si>
  <si>
    <t xml:space="preserve">2004-02-12</t>
  </si>
  <si>
    <t xml:space="preserve">Offering Release Date</t>
  </si>
  <si>
    <t xml:space="preserve">This is the first date on which a merchant can deliver a pre-orderable product (one that has never been available prior to this date) to a customer.</t>
  </si>
  <si>
    <t xml:space="preserve">offering_can_be_gift_messaged</t>
  </si>
  <si>
    <t xml:space="preserve">ギフトメッセージ</t>
  </si>
  <si>
    <r>
      <rPr>
        <sz val="11"/>
        <color rgb="FF000000"/>
        <rFont val="Noto Sans"/>
        <family val="2"/>
      </rPr>
      <t xml:space="preserve">ギフトメッセージの可</t>
    </r>
    <r>
      <rPr>
        <sz val="11"/>
        <color rgb="FF000000"/>
        <rFont val="Calibri"/>
        <family val="2"/>
      </rPr>
      <t xml:space="preserve">/</t>
    </r>
    <r>
      <rPr>
        <sz val="11"/>
        <color rgb="FF000000"/>
        <rFont val="Noto Sans"/>
        <family val="2"/>
      </rPr>
      <t xml:space="preserve">不可。
この商品に対してギフトメッセージがサポートされている場合、</t>
    </r>
    <r>
      <rPr>
        <sz val="11"/>
        <color rgb="FF000000"/>
        <rFont val="Calibri"/>
        <family val="2"/>
      </rPr>
      <t xml:space="preserve">true</t>
    </r>
    <r>
      <rPr>
        <sz val="11"/>
        <color rgb="FF000000"/>
        <rFont val="Noto Sans"/>
        <family val="2"/>
      </rPr>
      <t xml:space="preserve">と入力する。何も記入していない場合は </t>
    </r>
    <r>
      <rPr>
        <sz val="11"/>
        <color rgb="FF000000"/>
        <rFont val="Calibri"/>
        <family val="2"/>
      </rPr>
      <t xml:space="preserve">false</t>
    </r>
    <r>
      <rPr>
        <sz val="11"/>
        <color rgb="FF000000"/>
        <rFont val="Noto Sans"/>
        <family val="2"/>
      </rPr>
      <t xml:space="preserve">とみなされる。</t>
    </r>
  </si>
  <si>
    <r>
      <rPr>
        <sz val="11"/>
        <color rgb="FF000000"/>
        <rFont val="Noto Sans"/>
        <family val="2"/>
      </rPr>
      <t xml:space="preserve">以下のどちらかを選択：
</t>
    </r>
    <r>
      <rPr>
        <sz val="11"/>
        <color rgb="FF000000"/>
        <rFont val="Calibri"/>
        <family val="2"/>
      </rPr>
      <t xml:space="preserve">true
false</t>
    </r>
  </si>
  <si>
    <t xml:space="preserve">true</t>
  </si>
  <si>
    <t xml:space="preserve">Offering Can Be Gift Messaged</t>
  </si>
  <si>
    <t xml:space="preserve">If you can print a gift message with the item indicate that here.  If left blank, defaults to 'false'.</t>
  </si>
  <si>
    <t xml:space="preserve">Select: true or false</t>
  </si>
  <si>
    <t xml:space="preserve">offering_can_be_giftwrapped</t>
  </si>
  <si>
    <t xml:space="preserve">ギフト包装</t>
  </si>
  <si>
    <r>
      <rPr>
        <sz val="11"/>
        <color rgb="FF000000"/>
        <rFont val="Noto Sans"/>
        <family val="2"/>
      </rPr>
      <t xml:space="preserve">ギフト包装の可</t>
    </r>
    <r>
      <rPr>
        <sz val="11"/>
        <color rgb="FF000000"/>
        <rFont val="Calibri"/>
        <family val="2"/>
      </rPr>
      <t xml:space="preserve">/</t>
    </r>
    <r>
      <rPr>
        <sz val="11"/>
        <color rgb="FF000000"/>
        <rFont val="Noto Sans"/>
        <family val="2"/>
      </rPr>
      <t xml:space="preserve">不可。
この商品に対してギフトメッセージがサポートされている場合、</t>
    </r>
    <r>
      <rPr>
        <sz val="11"/>
        <color rgb="FF000000"/>
        <rFont val="Calibri"/>
        <family val="2"/>
      </rPr>
      <t xml:space="preserve">true</t>
    </r>
    <r>
      <rPr>
        <sz val="11"/>
        <color rgb="FF000000"/>
        <rFont val="Noto Sans"/>
        <family val="2"/>
      </rPr>
      <t xml:space="preserve">と入力する。何も記入していない場合は </t>
    </r>
    <r>
      <rPr>
        <sz val="11"/>
        <color rgb="FF000000"/>
        <rFont val="Calibri"/>
        <family val="2"/>
      </rPr>
      <t xml:space="preserve">false</t>
    </r>
    <r>
      <rPr>
        <sz val="11"/>
        <color rgb="FF000000"/>
        <rFont val="Noto Sans"/>
        <family val="2"/>
      </rPr>
      <t xml:space="preserve">とみなされる。</t>
    </r>
  </si>
  <si>
    <t xml:space="preserve">false</t>
  </si>
  <si>
    <t xml:space="preserve">Does the merchant provide giftwrap.</t>
  </si>
  <si>
    <t xml:space="preserve">If you can gift wrap an item indicate that here.  If left blank, defaults to 'false'.</t>
  </si>
  <si>
    <t xml:space="preserve">is_discontinued_by_manufacturer</t>
  </si>
  <si>
    <t xml:space="preserve">メーカー製造中止</t>
  </si>
  <si>
    <t xml:space="preserve">製造中止の有無。
メーカーが製造を中止しているかどうかを表示。</t>
  </si>
  <si>
    <t xml:space="preserve">Is Discontinued by Manufacturer</t>
  </si>
  <si>
    <t xml:space="preserve">Indicates whether the manufacturer has stopped making the item.</t>
  </si>
  <si>
    <t xml:space="preserve">missing_keyset_reason</t>
  </si>
  <si>
    <t xml:space="preserve">商品コードなしの理由</t>
  </si>
  <si>
    <r>
      <rPr>
        <sz val="11"/>
        <color rgb="FF000000"/>
        <rFont val="Noto Sans"/>
        <family val="2"/>
      </rPr>
      <t xml:space="preserve">通常は使用しない</t>
    </r>
    <r>
      <rPr>
        <sz val="11"/>
        <color rgb="FF000000"/>
        <rFont val="Calibri"/>
        <family val="2"/>
      </rPr>
      <t xml:space="preserve">(</t>
    </r>
    <r>
      <rPr>
        <sz val="11"/>
        <color rgb="FF000000"/>
        <rFont val="Noto Sans"/>
        <family val="2"/>
      </rPr>
      <t xml:space="preserve">空欄でよい</t>
    </r>
    <r>
      <rPr>
        <sz val="11"/>
        <color rgb="FF000000"/>
        <rFont val="Calibri"/>
        <family val="2"/>
      </rPr>
      <t xml:space="preserve">)</t>
    </r>
    <r>
      <rPr>
        <sz val="11"/>
        <color rgb="FF000000"/>
        <rFont val="Noto Sans"/>
        <family val="2"/>
      </rPr>
      <t xml:space="preserve">。
</t>
    </r>
    <r>
      <rPr>
        <sz val="11"/>
        <color rgb="FF000000"/>
        <rFont val="Calibri"/>
        <family val="2"/>
      </rPr>
      <t xml:space="preserve">Amazon</t>
    </r>
    <r>
      <rPr>
        <sz val="11"/>
        <color rgb="FF000000"/>
        <rFont val="Noto Sans"/>
        <family val="2"/>
      </rPr>
      <t xml:space="preserve">から指示があった場合にのみ使用する。</t>
    </r>
  </si>
  <si>
    <r>
      <rPr>
        <sz val="11"/>
        <color rgb="FF000000"/>
        <rFont val="Noto Sans"/>
        <family val="2"/>
      </rPr>
      <t xml:space="preserve">以下のいずれかを選択：
</t>
    </r>
    <r>
      <rPr>
        <sz val="11"/>
        <color rgb="FF000000"/>
        <rFont val="Calibri"/>
        <family val="2"/>
      </rPr>
      <t xml:space="preserve">PrivateLabel
Specialized
NonConsumer
PreConfigured</t>
    </r>
  </si>
  <si>
    <r>
      <rPr>
        <sz val="11"/>
        <color rgb="FF000000"/>
        <rFont val="Calibri"/>
        <family val="2"/>
      </rPr>
      <t xml:space="preserve">(</t>
    </r>
    <r>
      <rPr>
        <sz val="11"/>
        <color rgb="FF000000"/>
        <rFont val="Noto Sans"/>
        <family val="2"/>
      </rPr>
      <t xml:space="preserve">通常は使用しない</t>
    </r>
    <r>
      <rPr>
        <sz val="11"/>
        <color rgb="FF000000"/>
        <rFont val="Calibri"/>
        <family val="2"/>
      </rPr>
      <t xml:space="preserve">)</t>
    </r>
  </si>
  <si>
    <t xml:space="preserve">Product ID Override</t>
  </si>
  <si>
    <t xml:space="preserve">A value provided during the Merchant registration process. Do not input a value when not known.</t>
  </si>
  <si>
    <t xml:space="preserve">PrivateLabel
Specialized
NonConsumer
PreConfigured</t>
  </si>
  <si>
    <t xml:space="preserve">PrivateLabel</t>
  </si>
  <si>
    <r>
      <rPr>
        <b val="true"/>
        <sz val="11"/>
        <color rgb="FF000000"/>
        <rFont val="Noto Sans"/>
        <family val="2"/>
      </rPr>
      <t xml:space="preserve">寸法 </t>
    </r>
    <r>
      <rPr>
        <b val="true"/>
        <sz val="11"/>
        <color rgb="FF000000"/>
        <rFont val="Calibri"/>
        <family val="2"/>
      </rPr>
      <t xml:space="preserve">- </t>
    </r>
    <r>
      <rPr>
        <b val="true"/>
        <sz val="11"/>
        <color rgb="FF000000"/>
        <rFont val="Noto Sans"/>
        <family val="2"/>
      </rPr>
      <t xml:space="preserve">商品のサイズや重量を入力する項目</t>
    </r>
  </si>
  <si>
    <t xml:space="preserve">Dimension - These attributes specify the size and weight of a product</t>
  </si>
  <si>
    <t xml:space="preserve">item_weight</t>
  </si>
  <si>
    <t xml:space="preserve">商品の重量</t>
  </si>
  <si>
    <t xml:space="preserve">商品の重量。</t>
  </si>
  <si>
    <r>
      <rPr>
        <sz val="11"/>
        <color rgb="FF000000"/>
        <rFont val="Noto Sans"/>
        <family val="2"/>
      </rPr>
      <t xml:space="preserve">小数点以上最大</t>
    </r>
    <r>
      <rPr>
        <sz val="11"/>
        <color rgb="FF000000"/>
        <rFont val="Calibri"/>
        <family val="2"/>
      </rPr>
      <t xml:space="preserve">10</t>
    </r>
    <r>
      <rPr>
        <sz val="11"/>
        <color rgb="FF000000"/>
        <rFont val="Noto Sans"/>
        <family val="2"/>
      </rPr>
      <t xml:space="preserve">桁、小数点以下</t>
    </r>
    <r>
      <rPr>
        <sz val="11"/>
        <color rgb="FF000000"/>
        <rFont val="Calibri"/>
        <family val="2"/>
      </rPr>
      <t xml:space="preserve">2</t>
    </r>
    <r>
      <rPr>
        <sz val="11"/>
        <color rgb="FF000000"/>
        <rFont val="Noto Sans"/>
        <family val="2"/>
      </rPr>
      <t xml:space="preserve">桁までの数値。カンマの使用は不可。</t>
    </r>
  </si>
  <si>
    <t xml:space="preserve">10</t>
  </si>
  <si>
    <t xml:space="preserve">Item Weight</t>
  </si>
  <si>
    <t xml:space="preserve">Use to specify your product's weight.  Should only be used if you are using 'Weight' as a variation theme. Do not use to specify weight for shipping calculation.</t>
  </si>
  <si>
    <t xml:space="preserve">A number with up to 10 digits allowed to the left of the decimal point and 2 digits to the right of the decimal point. Please do not use commas.</t>
  </si>
  <si>
    <t xml:space="preserve">15</t>
  </si>
  <si>
    <t xml:space="preserve">item_weight_unit_of_measure</t>
  </si>
  <si>
    <t xml:space="preserve">商品の重量の単位</t>
  </si>
  <si>
    <r>
      <rPr>
        <sz val="11"/>
        <color rgb="FF000000"/>
        <rFont val="Noto Sans"/>
        <family val="2"/>
      </rPr>
      <t xml:space="preserve">商品の重量を表す単位。
グラム</t>
    </r>
    <r>
      <rPr>
        <sz val="11"/>
        <color rgb="FF000000"/>
        <rFont val="Calibri"/>
        <family val="2"/>
      </rPr>
      <t xml:space="preserve">(GR)</t>
    </r>
    <r>
      <rPr>
        <sz val="11"/>
        <color rgb="FF000000"/>
        <rFont val="Noto Sans"/>
        <family val="2"/>
      </rPr>
      <t xml:space="preserve">、キログラム</t>
    </r>
    <r>
      <rPr>
        <sz val="11"/>
        <color rgb="FF000000"/>
        <rFont val="Calibri"/>
        <family val="2"/>
      </rPr>
      <t xml:space="preserve">(KG)</t>
    </r>
    <r>
      <rPr>
        <sz val="11"/>
        <color rgb="FF000000"/>
        <rFont val="Noto Sans"/>
        <family val="2"/>
      </rPr>
      <t xml:space="preserve">、オンス</t>
    </r>
    <r>
      <rPr>
        <sz val="11"/>
        <color rgb="FF000000"/>
        <rFont val="Calibri"/>
        <family val="2"/>
      </rPr>
      <t xml:space="preserve">(OZ)</t>
    </r>
    <r>
      <rPr>
        <sz val="11"/>
        <color rgb="FF000000"/>
        <rFont val="Noto Sans"/>
        <family val="2"/>
      </rPr>
      <t xml:space="preserve">、ポンド</t>
    </r>
    <r>
      <rPr>
        <sz val="11"/>
        <color rgb="FF000000"/>
        <rFont val="Calibri"/>
        <family val="2"/>
      </rPr>
      <t xml:space="preserve">(LB) </t>
    </r>
    <r>
      <rPr>
        <sz val="11"/>
        <color rgb="FF000000"/>
        <rFont val="Noto Sans"/>
        <family val="2"/>
      </rPr>
      <t xml:space="preserve">のいずれかで表示。</t>
    </r>
  </si>
  <si>
    <r>
      <rPr>
        <sz val="11"/>
        <color rgb="FF000000"/>
        <rFont val="Noto Sans"/>
        <family val="2"/>
      </rPr>
      <t xml:space="preserve">以下のオプションより</t>
    </r>
    <r>
      <rPr>
        <sz val="11"/>
        <color rgb="FF000000"/>
        <rFont val="Calibri"/>
        <family val="2"/>
      </rPr>
      <t xml:space="preserve">1</t>
    </r>
    <r>
      <rPr>
        <sz val="11"/>
        <color rgb="FF000000"/>
        <rFont val="Noto Sans"/>
        <family val="2"/>
      </rPr>
      <t xml:space="preserve">つ選択のこと。
</t>
    </r>
    <r>
      <rPr>
        <sz val="11"/>
        <color rgb="FF000000"/>
        <rFont val="Calibri"/>
        <family val="2"/>
      </rPr>
      <t xml:space="preserve">GR
KG
</t>
    </r>
    <r>
      <rPr>
        <sz val="11"/>
        <color rgb="FF000000"/>
        <rFont val="Noto Sans"/>
        <family val="2"/>
      </rPr>
      <t xml:space="preserve">注意：実際の重量は商品の重量の項目に入るので、ここには入力しないこと。
</t>
    </r>
    <r>
      <rPr>
        <sz val="11"/>
        <color rgb="FF000000"/>
        <rFont val="Calibri"/>
        <family val="2"/>
      </rPr>
      <t xml:space="preserve">KG</t>
    </r>
    <r>
      <rPr>
        <sz val="11"/>
        <color rgb="FF000000"/>
        <rFont val="Noto Sans"/>
        <family val="2"/>
      </rPr>
      <t xml:space="preserve">での入力を推奨。</t>
    </r>
  </si>
  <si>
    <t xml:space="preserve">GR</t>
  </si>
  <si>
    <t xml:space="preserve">Item Weight Unit Of Measure</t>
  </si>
  <si>
    <t xml:space="preserve">The unit of measure used to describe the weight of the product, expressed in grams or kilograms. 
*** Required when ItemWeight is provided.</t>
  </si>
  <si>
    <t xml:space="preserve">Select one of the following options: GR or KG. Do not include the actual weight, which will be collected in the item-weight field.</t>
  </si>
  <si>
    <t xml:space="preserve">item_display_length</t>
  </si>
  <si>
    <t xml:space="preserve">商品の長さ</t>
  </si>
  <si>
    <t xml:space="preserve">商品の長さ。</t>
  </si>
  <si>
    <r>
      <rPr>
        <sz val="11"/>
        <color rgb="FF000000"/>
        <rFont val="Noto Sans"/>
        <family val="2"/>
      </rPr>
      <t xml:space="preserve">小数点以上最大</t>
    </r>
    <r>
      <rPr>
        <sz val="11"/>
        <color rgb="FF000000"/>
        <rFont val="Calibri"/>
        <family val="2"/>
      </rPr>
      <t xml:space="preserve">18</t>
    </r>
    <r>
      <rPr>
        <sz val="11"/>
        <color rgb="FF000000"/>
        <rFont val="Noto Sans"/>
        <family val="2"/>
      </rPr>
      <t xml:space="preserve">桁、小数点以下</t>
    </r>
    <r>
      <rPr>
        <sz val="11"/>
        <color rgb="FF000000"/>
        <rFont val="Calibri"/>
        <family val="2"/>
      </rPr>
      <t xml:space="preserve">2</t>
    </r>
    <r>
      <rPr>
        <sz val="11"/>
        <color rgb="FF000000"/>
        <rFont val="Noto Sans"/>
        <family val="2"/>
      </rPr>
      <t xml:space="preserve">桁までの数値。カンマの使用は不可。
注：この項目を使用する場合は、</t>
    </r>
    <r>
      <rPr>
        <sz val="11"/>
        <color rgb="FF000000"/>
        <rFont val="Calibri"/>
        <family val="2"/>
      </rPr>
      <t xml:space="preserve">Parentage</t>
    </r>
    <r>
      <rPr>
        <sz val="11"/>
        <color rgb="FF000000"/>
        <rFont val="Noto Sans"/>
        <family val="2"/>
      </rPr>
      <t xml:space="preserve">（列</t>
    </r>
    <r>
      <rPr>
        <sz val="11"/>
        <color rgb="FF000000"/>
        <rFont val="Calibri"/>
        <family val="2"/>
      </rPr>
      <t xml:space="preserve">AH</t>
    </r>
    <r>
      <rPr>
        <sz val="11"/>
        <color rgb="FF000000"/>
        <rFont val="Noto Sans"/>
        <family val="2"/>
      </rPr>
      <t xml:space="preserve">）に</t>
    </r>
    <r>
      <rPr>
        <sz val="11"/>
        <color rgb="FF000000"/>
        <rFont val="Calibri"/>
        <family val="2"/>
      </rPr>
      <t xml:space="preserve">"Child"</t>
    </r>
    <r>
      <rPr>
        <sz val="11"/>
        <color rgb="FF000000"/>
        <rFont val="Noto Sans"/>
        <family val="2"/>
      </rPr>
      <t xml:space="preserve">が必須</t>
    </r>
  </si>
  <si>
    <t xml:space="preserve">12</t>
  </si>
  <si>
    <t xml:space="preserve">Item Display Length</t>
  </si>
  <si>
    <t xml:space="preserve">The length of the product.</t>
  </si>
  <si>
    <t xml:space="preserve">A number with up to 18 digits allowed to the left of the decimal point and 2 digits allowed to the right of the decimal point. Please do not use commas or dollar signs.</t>
  </si>
  <si>
    <t xml:space="preserve">12.0</t>
  </si>
  <si>
    <t xml:space="preserve">item_display_height</t>
  </si>
  <si>
    <t xml:space="preserve">商品の高さ</t>
  </si>
  <si>
    <t xml:space="preserve">商品の高さ。</t>
  </si>
  <si>
    <r>
      <rPr>
        <sz val="11"/>
        <color rgb="FF000000"/>
        <rFont val="Noto Sans"/>
        <family val="2"/>
      </rPr>
      <t xml:space="preserve">小数点以上最大</t>
    </r>
    <r>
      <rPr>
        <sz val="11"/>
        <color rgb="FF000000"/>
        <rFont val="Calibri"/>
        <family val="2"/>
      </rPr>
      <t xml:space="preserve">12</t>
    </r>
    <r>
      <rPr>
        <sz val="11"/>
        <color rgb="FF000000"/>
        <rFont val="Noto Sans"/>
        <family val="2"/>
      </rPr>
      <t xml:space="preserve">桁、小数点以下</t>
    </r>
    <r>
      <rPr>
        <sz val="11"/>
        <color rgb="FF000000"/>
        <rFont val="Calibri"/>
        <family val="2"/>
      </rPr>
      <t xml:space="preserve">2</t>
    </r>
    <r>
      <rPr>
        <sz val="11"/>
        <color rgb="FF000000"/>
        <rFont val="Noto Sans"/>
        <family val="2"/>
      </rPr>
      <t xml:space="preserve">桁までの数値。カンマの使用は不可。</t>
    </r>
  </si>
  <si>
    <t xml:space="preserve">3</t>
  </si>
  <si>
    <t xml:space="preserve">Display Height</t>
  </si>
  <si>
    <t xml:space="preserve">The height of the product.</t>
  </si>
  <si>
    <t xml:space="preserve">Number</t>
  </si>
  <si>
    <t xml:space="preserve">3.0</t>
  </si>
  <si>
    <t xml:space="preserve">item_display_width</t>
  </si>
  <si>
    <t xml:space="preserve">商品の幅</t>
  </si>
  <si>
    <t xml:space="preserve">商品の幅。</t>
  </si>
  <si>
    <t xml:space="preserve">Width</t>
  </si>
  <si>
    <t xml:space="preserve">Describes the width of the product.</t>
  </si>
  <si>
    <t xml:space="preserve">A number with up to 12 digits allowed to the left of the decimal point and 2 digits allowed to the right of the decimal point. Please do not use commas.</t>
  </si>
  <si>
    <t xml:space="preserve">item_display_diameter</t>
  </si>
  <si>
    <t xml:space="preserve">商品の直径</t>
  </si>
  <si>
    <t xml:space="preserve">商品の直径。</t>
  </si>
  <si>
    <t xml:space="preserve">Diameter</t>
  </si>
  <si>
    <t xml:space="preserve">The diameter of the product.</t>
  </si>
  <si>
    <t xml:space="preserve">A number with up to 12 digits allowed to the left of the decimal point and 2 digits allowed to the right of the decimal point. Please do not use commas or dollar signs.</t>
  </si>
  <si>
    <t xml:space="preserve">10.0</t>
  </si>
  <si>
    <t xml:space="preserve">display_dimensions_unit_of_measure</t>
  </si>
  <si>
    <t xml:space="preserve">商品寸法の単位</t>
  </si>
  <si>
    <r>
      <rPr>
        <sz val="11"/>
        <color rgb="FF000000"/>
        <rFont val="Noto Sans"/>
        <family val="2"/>
      </rPr>
      <t xml:space="preserve">商品の幅、長さ、高さの単位。
ミリメートル </t>
    </r>
    <r>
      <rPr>
        <sz val="11"/>
        <color rgb="FF000000"/>
        <rFont val="Calibri"/>
        <family val="2"/>
      </rPr>
      <t xml:space="preserve">(MM)</t>
    </r>
    <r>
      <rPr>
        <sz val="11"/>
        <color rgb="FF000000"/>
        <rFont val="Noto Sans"/>
        <family val="2"/>
      </rPr>
      <t xml:space="preserve">、センチメートル </t>
    </r>
    <r>
      <rPr>
        <sz val="11"/>
        <color rgb="FF000000"/>
        <rFont val="Calibri"/>
        <family val="2"/>
      </rPr>
      <t xml:space="preserve">(CM)</t>
    </r>
    <r>
      <rPr>
        <sz val="11"/>
        <color rgb="FF000000"/>
        <rFont val="Noto Sans"/>
        <family val="2"/>
      </rPr>
      <t xml:space="preserve">、メートル </t>
    </r>
    <r>
      <rPr>
        <sz val="11"/>
        <color rgb="FF000000"/>
        <rFont val="Calibri"/>
        <family val="2"/>
      </rPr>
      <t xml:space="preserve">(M)</t>
    </r>
    <r>
      <rPr>
        <sz val="11"/>
        <color rgb="FF000000"/>
        <rFont val="Noto Sans"/>
        <family val="2"/>
      </rPr>
      <t xml:space="preserve">、インチ </t>
    </r>
    <r>
      <rPr>
        <sz val="11"/>
        <color rgb="FF000000"/>
        <rFont val="Calibri"/>
        <family val="2"/>
      </rPr>
      <t xml:space="preserve">(IN)</t>
    </r>
    <r>
      <rPr>
        <sz val="11"/>
        <color rgb="FF000000"/>
        <rFont val="Noto Sans"/>
        <family val="2"/>
      </rPr>
      <t xml:space="preserve">、フィート </t>
    </r>
    <r>
      <rPr>
        <sz val="11"/>
        <color rgb="FF000000"/>
        <rFont val="Calibri"/>
        <family val="2"/>
      </rPr>
      <t xml:space="preserve">(FT)</t>
    </r>
    <r>
      <rPr>
        <sz val="11"/>
        <color rgb="FF000000"/>
        <rFont val="Noto Sans"/>
        <family val="2"/>
      </rPr>
      <t xml:space="preserve">のいずれかを指定。</t>
    </r>
  </si>
  <si>
    <r>
      <rPr>
        <sz val="11"/>
        <color rgb="FF000000"/>
        <rFont val="Noto Sans"/>
        <family val="2"/>
      </rPr>
      <t xml:space="preserve">以下のいずれかを選択：
</t>
    </r>
    <r>
      <rPr>
        <sz val="11"/>
        <color rgb="FF000000"/>
        <rFont val="Calibri"/>
        <family val="2"/>
      </rPr>
      <t xml:space="preserve">MM
CM
M
IN
FT</t>
    </r>
  </si>
  <si>
    <t xml:space="preserve">MM</t>
  </si>
  <si>
    <t xml:space="preserve">Display Dimensions Unit Of Measure</t>
  </si>
  <si>
    <t xml:space="preserve">The unit of measure as applied to diameter, length, width, and height.  All must be the same unit of measure for a single item. Required if submitting Width or Length.</t>
  </si>
  <si>
    <t xml:space="preserve">Select a value from the following:
MM
CM
M
IN
FT</t>
  </si>
  <si>
    <t xml:space="preserve">website_shipping_weight</t>
  </si>
  <si>
    <t xml:space="preserve">配送重量</t>
  </si>
  <si>
    <t xml:space="preserve">配送用に梱包する際の商品の重量。
商品詳細ページに表示され、重量制の配送料が適用される場合、その算出に用いられる。配送料の課金方法として重量制を選んだ場合は、配送可能な商品すべてについて、この欄に値を入力しなければならない。</t>
  </si>
  <si>
    <t xml:space="preserve">1</t>
  </si>
  <si>
    <t xml:space="preserve">Shipping Weight</t>
  </si>
  <si>
    <t xml:space="preserve">The weight of the product when packaged to ship. This is displayed on the product page and used to calculate shipping costs for weight-based shipping, if available.  If you've chosen the weight-based shipping option, you must supply a value in this cell for all of your shippable products.</t>
  </si>
  <si>
    <t xml:space="preserve">A number with up to 10 digits to the left of the decimal point and 2 digits to the right of the decimal point. Please do not use commas.</t>
  </si>
  <si>
    <t xml:space="preserve">2.33, 20.75, 10000.00</t>
  </si>
  <si>
    <t xml:space="preserve">website_shipping_weight_unit_of_measure</t>
  </si>
  <si>
    <t xml:space="preserve">配送重量の単位</t>
  </si>
  <si>
    <r>
      <rPr>
        <sz val="11"/>
        <color rgb="FF000000"/>
        <rFont val="Noto Sans"/>
        <family val="2"/>
      </rPr>
      <t xml:space="preserve">配送用に梱包する際に商品の重量を表す単位。
グラム</t>
    </r>
    <r>
      <rPr>
        <sz val="11"/>
        <color rgb="FF000000"/>
        <rFont val="Calibri"/>
        <family val="2"/>
      </rPr>
      <t xml:space="preserve">(GR)</t>
    </r>
    <r>
      <rPr>
        <sz val="11"/>
        <color rgb="FF000000"/>
        <rFont val="Noto Sans"/>
        <family val="2"/>
      </rPr>
      <t xml:space="preserve">、キログラム</t>
    </r>
    <r>
      <rPr>
        <sz val="11"/>
        <color rgb="FF000000"/>
        <rFont val="Calibri"/>
        <family val="2"/>
      </rPr>
      <t xml:space="preserve">(KG)</t>
    </r>
    <r>
      <rPr>
        <sz val="11"/>
        <color rgb="FF000000"/>
        <rFont val="Noto Sans"/>
        <family val="2"/>
      </rPr>
      <t xml:space="preserve">のいずれかで表示。</t>
    </r>
  </si>
  <si>
    <r>
      <rPr>
        <sz val="11"/>
        <color rgb="FF000000"/>
        <rFont val="Noto Sans"/>
        <family val="2"/>
      </rPr>
      <t xml:space="preserve">以下のいずれかを選択：
</t>
    </r>
    <r>
      <rPr>
        <sz val="11"/>
        <color rgb="FF000000"/>
        <rFont val="Calibri"/>
        <family val="2"/>
      </rPr>
      <t xml:space="preserve">GR
KG
</t>
    </r>
    <r>
      <rPr>
        <sz val="11"/>
        <color rgb="FF000000"/>
        <rFont val="Noto Sans"/>
        <family val="2"/>
      </rPr>
      <t xml:space="preserve">注意：実際の重量は商品の重量の項目に入るので、ここには入力しないこと。
</t>
    </r>
    <r>
      <rPr>
        <sz val="11"/>
        <color rgb="FF000000"/>
        <rFont val="Calibri"/>
        <family val="2"/>
      </rPr>
      <t xml:space="preserve">KG</t>
    </r>
    <r>
      <rPr>
        <sz val="11"/>
        <color rgb="FF000000"/>
        <rFont val="Noto Sans"/>
        <family val="2"/>
      </rPr>
      <t xml:space="preserve">での入力を推奨。</t>
    </r>
  </si>
  <si>
    <t xml:space="preserve">KG</t>
  </si>
  <si>
    <t xml:space="preserve">Website Shipping Weight Unit Of Measure</t>
  </si>
  <si>
    <t xml:space="preserve">The unit of measure used to describe the weight of the product when packaged to ship, expressed in grams, kilograms, ounces, or pounds. Required when submitting ShippingWeight.</t>
  </si>
  <si>
    <t xml:space="preserve">Select one of the following options: 
GR
KG
OZ
LB
Note:  Do not include the actual weight, which will be collected in the shipping-weight field.</t>
  </si>
  <si>
    <t xml:space="preserve">OZ</t>
  </si>
  <si>
    <r>
      <rPr>
        <b val="true"/>
        <sz val="11"/>
        <color rgb="FF000000"/>
        <rFont val="Noto Sans"/>
        <family val="2"/>
      </rPr>
      <t xml:space="preserve">商品検索情報 </t>
    </r>
    <r>
      <rPr>
        <b val="true"/>
        <sz val="11"/>
        <color rgb="FF000000"/>
        <rFont val="Calibri"/>
        <family val="2"/>
      </rPr>
      <t xml:space="preserve">- </t>
    </r>
    <r>
      <rPr>
        <b val="true"/>
        <sz val="11"/>
        <color rgb="FF000000"/>
        <rFont val="Noto Sans"/>
        <family val="2"/>
      </rPr>
      <t xml:space="preserve">サーチ上で商品を検索されやすくするために必要な項目</t>
    </r>
  </si>
  <si>
    <t xml:space="preserve">Discovery - These attributes have an effect on how customers can find your product on the site using browse or search</t>
  </si>
  <si>
    <t xml:space="preserve">catalog_number</t>
  </si>
  <si>
    <t xml:space="preserve">カタログ番号</t>
  </si>
  <si>
    <r>
      <rPr>
        <sz val="11"/>
        <color rgb="FF000000"/>
        <rFont val="Noto Sans"/>
        <family val="2"/>
      </rPr>
      <t xml:space="preserve">商品に対する出品者のカタログ番号。
</t>
    </r>
    <r>
      <rPr>
        <sz val="11"/>
        <color rgb="FF000000"/>
        <rFont val="Calibri"/>
        <family val="2"/>
      </rPr>
      <t xml:space="preserve">SKU</t>
    </r>
    <r>
      <rPr>
        <sz val="11"/>
        <color rgb="FF000000"/>
        <rFont val="Noto Sans"/>
        <family val="2"/>
      </rPr>
      <t xml:space="preserve">と異なる場合のみ入力が必要。</t>
    </r>
  </si>
  <si>
    <t xml:space="preserve">Catalog Number</t>
  </si>
  <si>
    <t xml:space="preserve">Indicate the catalog number for your product if you have print catalogs.</t>
  </si>
  <si>
    <t xml:space="preserve">An alphanumeric string; 40 characters maximum in length.</t>
  </si>
  <si>
    <t xml:space="preserve">ABC123-White</t>
  </si>
  <si>
    <t xml:space="preserve">bullet_point1 - bullet_point5</t>
  </si>
  <si>
    <r>
      <rPr>
        <sz val="11"/>
        <color rgb="FF000000"/>
        <rFont val="Noto Sans"/>
        <family val="2"/>
      </rPr>
      <t xml:space="preserve">商品説明の箇条書き</t>
    </r>
    <r>
      <rPr>
        <sz val="11"/>
        <color rgb="FF000000"/>
        <rFont val="Calibri"/>
        <family val="2"/>
      </rPr>
      <t xml:space="preserve">1 - </t>
    </r>
    <r>
      <rPr>
        <sz val="11"/>
        <color rgb="FF000000"/>
        <rFont val="Noto Sans"/>
        <family val="2"/>
      </rPr>
      <t xml:space="preserve">商品説明の箇条書き</t>
    </r>
    <r>
      <rPr>
        <sz val="11"/>
        <color rgb="FF000000"/>
        <rFont val="Calibri"/>
        <family val="2"/>
      </rPr>
      <t xml:space="preserve">5</t>
    </r>
  </si>
  <si>
    <r>
      <rPr>
        <sz val="11"/>
        <color rgb="FF000000"/>
        <rFont val="Noto Sans"/>
        <family val="2"/>
      </rPr>
      <t xml:space="preserve">中黒</t>
    </r>
    <r>
      <rPr>
        <sz val="11"/>
        <color rgb="FF000000"/>
        <rFont val="Calibri"/>
        <family val="2"/>
      </rPr>
      <t xml:space="preserve">(</t>
    </r>
    <r>
      <rPr>
        <sz val="11"/>
        <color rgb="FF000000"/>
        <rFont val="Noto Sans"/>
        <family val="2"/>
      </rPr>
      <t xml:space="preserve">・</t>
    </r>
    <r>
      <rPr>
        <sz val="11"/>
        <color rgb="FF000000"/>
        <rFont val="Calibri"/>
        <family val="2"/>
      </rPr>
      <t xml:space="preserve">)</t>
    </r>
    <r>
      <rPr>
        <sz val="11"/>
        <color rgb="FF000000"/>
        <rFont val="Noto Sans"/>
        <family val="2"/>
      </rPr>
      <t xml:space="preserve">を伴って表示される、商品説明のための箇条書き。
中黒</t>
    </r>
    <r>
      <rPr>
        <sz val="11"/>
        <color rgb="FF000000"/>
        <rFont val="Calibri"/>
        <family val="2"/>
      </rPr>
      <t xml:space="preserve">(</t>
    </r>
    <r>
      <rPr>
        <sz val="11"/>
        <color rgb="FF000000"/>
        <rFont val="Noto Sans"/>
        <family val="2"/>
      </rPr>
      <t xml:space="preserve">・</t>
    </r>
    <r>
      <rPr>
        <sz val="11"/>
        <color rgb="FF000000"/>
        <rFont val="Calibri"/>
        <family val="2"/>
      </rPr>
      <t xml:space="preserve">)</t>
    </r>
    <r>
      <rPr>
        <sz val="11"/>
        <color rgb="FF000000"/>
        <rFont val="Noto Sans"/>
        <family val="2"/>
      </rPr>
      <t xml:space="preserve">はサイト上、箇条書きの前に自動的に表示される。</t>
    </r>
  </si>
  <si>
    <r>
      <rPr>
        <sz val="11"/>
        <color rgb="FF000000"/>
        <rFont val="Calibri"/>
        <family val="2"/>
      </rPr>
      <t xml:space="preserve">1</t>
    </r>
    <r>
      <rPr>
        <sz val="11"/>
        <color rgb="FF000000"/>
        <rFont val="Noto Sans"/>
        <family val="2"/>
      </rPr>
      <t xml:space="preserve">項目につき最大</t>
    </r>
    <r>
      <rPr>
        <sz val="11"/>
        <color rgb="FF000000"/>
        <rFont val="Calibri"/>
        <family val="2"/>
      </rPr>
      <t xml:space="preserve">100</t>
    </r>
    <r>
      <rPr>
        <sz val="11"/>
        <color rgb="FF000000"/>
        <rFont val="Noto Sans"/>
        <family val="2"/>
      </rPr>
      <t xml:space="preserve">バイト（全角で最大</t>
    </r>
    <r>
      <rPr>
        <sz val="11"/>
        <color rgb="FF000000"/>
        <rFont val="Calibri"/>
        <family val="2"/>
      </rPr>
      <t xml:space="preserve">33</t>
    </r>
    <r>
      <rPr>
        <sz val="11"/>
        <color rgb="FF000000"/>
        <rFont val="Noto Sans"/>
        <family val="2"/>
      </rPr>
      <t xml:space="preserve">文字相当）までの文字列。中黒は入力せずに、商品説明文のみを入力のこと。注意：</t>
    </r>
    <r>
      <rPr>
        <sz val="11"/>
        <color rgb="FF000000"/>
        <rFont val="Calibri"/>
        <family val="2"/>
      </rPr>
      <t xml:space="preserve">Type 1 High ASCII </t>
    </r>
    <r>
      <rPr>
        <sz val="11"/>
        <color rgb="FF000000"/>
        <rFont val="Noto Sans"/>
        <family val="2"/>
      </rPr>
      <t xml:space="preserve">文字 </t>
    </r>
    <r>
      <rPr>
        <sz val="11"/>
        <color rgb="FF000000"/>
        <rFont val="Calibri"/>
        <family val="2"/>
      </rPr>
      <t xml:space="preserve">(®, ©, ™</t>
    </r>
    <r>
      <rPr>
        <sz val="11"/>
        <color rgb="FF000000"/>
        <rFont val="Noto Sans"/>
        <family val="2"/>
      </rPr>
      <t xml:space="preserve">など</t>
    </r>
    <r>
      <rPr>
        <sz val="11"/>
        <color rgb="FF000000"/>
        <rFont val="Calibri"/>
        <family val="2"/>
      </rPr>
      <t xml:space="preserve">) </t>
    </r>
    <r>
      <rPr>
        <sz val="11"/>
        <color rgb="FF000000"/>
        <rFont val="Noto Sans"/>
        <family val="2"/>
      </rPr>
      <t xml:space="preserve">やその他の特殊文字は不可。</t>
    </r>
  </si>
  <si>
    <t xml:space="preserve">鑑定書保管フォルダー</t>
  </si>
  <si>
    <t xml:space="preserve">Key Product Features1 - Key Product Features5</t>
  </si>
  <si>
    <t xml:space="preserve">Brief descriptive text, called out via a bullet point, regarding a specific aspect of the product. These display directly under or next to your product photo, it is useful to put interesting information in these fields. Bullet points will be inserted automatically.</t>
  </si>
  <si>
    <t xml:space="preserve">No restrictions - since it's the features of the product they can enter whatever they would like.</t>
  </si>
  <si>
    <t xml:space="preserve">All our diamond suppliers certify that to their best knowledge their diamonds are not conflict diamonds.</t>
  </si>
  <si>
    <t xml:space="preserve">generic_keywords1 - generic_keywords5</t>
  </si>
  <si>
    <r>
      <rPr>
        <sz val="11"/>
        <color rgb="FF000000"/>
        <rFont val="Noto Sans"/>
        <family val="2"/>
      </rPr>
      <t xml:space="preserve">検索キーワード</t>
    </r>
    <r>
      <rPr>
        <sz val="11"/>
        <color rgb="FF000000"/>
        <rFont val="Calibri"/>
        <family val="2"/>
      </rPr>
      <t xml:space="preserve">1 - </t>
    </r>
    <r>
      <rPr>
        <sz val="11"/>
        <color rgb="FF000000"/>
        <rFont val="Noto Sans"/>
        <family val="2"/>
      </rPr>
      <t xml:space="preserve">検索キーワード</t>
    </r>
    <r>
      <rPr>
        <sz val="11"/>
        <color rgb="FF000000"/>
        <rFont val="Calibri"/>
        <family val="2"/>
      </rPr>
      <t xml:space="preserve">5</t>
    </r>
  </si>
  <si>
    <t xml:space="preserve">商品を検索しやすくするためのキーワード。
商品の特性や用途を表す用語を選ぶこと。</t>
  </si>
  <si>
    <r>
      <rPr>
        <sz val="11"/>
        <color rgb="FF000000"/>
        <rFont val="Noto Sans"/>
        <family val="2"/>
      </rPr>
      <t xml:space="preserve">商品名フリガナ以外で、検索キーワードとして登録するもの。
最大文字数は</t>
    </r>
    <r>
      <rPr>
        <sz val="11"/>
        <color rgb="FF000000"/>
        <rFont val="Calibri"/>
        <family val="2"/>
      </rPr>
      <t xml:space="preserve">50</t>
    </r>
    <r>
      <rPr>
        <sz val="11"/>
        <color rgb="FF000000"/>
        <rFont val="Noto Sans"/>
        <family val="2"/>
      </rPr>
      <t xml:space="preserve">バイト（全角</t>
    </r>
    <r>
      <rPr>
        <sz val="11"/>
        <color rgb="FF000000"/>
        <rFont val="Calibri"/>
        <family val="2"/>
      </rPr>
      <t xml:space="preserve">16</t>
    </r>
    <r>
      <rPr>
        <sz val="11"/>
        <color rgb="FF000000"/>
        <rFont val="Noto Sans"/>
        <family val="2"/>
      </rPr>
      <t xml:space="preserve">文字相当）。</t>
    </r>
  </si>
  <si>
    <t xml:space="preserve">ギフト</t>
  </si>
  <si>
    <t xml:space="preserve">Search Terms1 - Search Terms5</t>
  </si>
  <si>
    <t xml:space="preserve">A word or phrase that best describes the product. This will help Amazon.com locate the product when customers perform searches on our site.</t>
  </si>
  <si>
    <t xml:space="preserve">This is in addition to the valid values that you must submit for your product.</t>
  </si>
  <si>
    <t xml:space="preserve">recommended_browse_nodes1 - recommended_browse_nodes2</t>
  </si>
  <si>
    <r>
      <rPr>
        <sz val="11"/>
        <color rgb="FF000000"/>
        <rFont val="Noto Sans"/>
        <family val="2"/>
      </rPr>
      <t xml:space="preserve">推奨ブラウズノード</t>
    </r>
    <r>
      <rPr>
        <sz val="11"/>
        <color rgb="FF000000"/>
        <rFont val="Calibri"/>
        <family val="2"/>
      </rPr>
      <t xml:space="preserve">1 - </t>
    </r>
    <r>
      <rPr>
        <sz val="11"/>
        <color rgb="FF000000"/>
        <rFont val="Noto Sans"/>
        <family val="2"/>
      </rPr>
      <t xml:space="preserve">推奨ブラウズノード</t>
    </r>
    <r>
      <rPr>
        <sz val="11"/>
        <color rgb="FF000000"/>
        <rFont val="Calibri"/>
        <family val="2"/>
      </rPr>
      <t xml:space="preserve">2</t>
    </r>
  </si>
  <si>
    <r>
      <rPr>
        <sz val="11"/>
        <color rgb="FF000000"/>
        <rFont val="Noto Sans"/>
        <family val="2"/>
      </rPr>
      <t xml:space="preserve">商品がどのブラウズノードに割り当てられるかを決定するもの。入力値はブラウズツリーガイドを参照のこと。値が入力されない場合、</t>
    </r>
    <r>
      <rPr>
        <sz val="11"/>
        <color rgb="FF000000"/>
        <rFont val="Calibri"/>
        <family val="2"/>
      </rPr>
      <t xml:space="preserve">Amazon.co.jp </t>
    </r>
    <r>
      <rPr>
        <sz val="11"/>
        <color rgb="FF000000"/>
        <rFont val="Noto Sans"/>
        <family val="2"/>
      </rPr>
      <t xml:space="preserve">サイト上いずれのブラウズノードにも商品が割り当てられず、表示されない。</t>
    </r>
  </si>
  <si>
    <t xml:space="preserve">ブラウズツリーガイドに載っているコード。</t>
  </si>
  <si>
    <t xml:space="preserve">328784011</t>
  </si>
  <si>
    <t xml:space="preserve">Recommended Browse Nodes1 - Recommended Browse Nodes2</t>
  </si>
  <si>
    <t xml:space="preserve">This determines what browse node(s) the item will be assigned to.  Please consult the Browse Tree Guide for the best value(s) to use for your product.  If no values are provided, your product will not be browsable.</t>
  </si>
  <si>
    <t xml:space="preserve">style_keywords1 - style_keywords5</t>
  </si>
  <si>
    <r>
      <rPr>
        <sz val="11"/>
        <color rgb="FF000000"/>
        <rFont val="Noto Sans"/>
        <family val="2"/>
      </rPr>
      <t xml:space="preserve">スタイルキーワード</t>
    </r>
    <r>
      <rPr>
        <sz val="11"/>
        <color rgb="FF000000"/>
        <rFont val="Calibri"/>
        <family val="2"/>
      </rPr>
      <t xml:space="preserve">1 - </t>
    </r>
    <r>
      <rPr>
        <sz val="11"/>
        <color rgb="FF000000"/>
        <rFont val="Noto Sans"/>
        <family val="2"/>
      </rPr>
      <t xml:space="preserve">スタイルキーワード</t>
    </r>
    <r>
      <rPr>
        <sz val="11"/>
        <color rgb="FF000000"/>
        <rFont val="Calibri"/>
        <family val="2"/>
      </rPr>
      <t xml:space="preserve">5</t>
    </r>
  </si>
  <si>
    <t xml:space="preserve">スタイル</t>
  </si>
  <si>
    <t xml:space="preserve">推奨値のワークシートを参照のこと。</t>
  </si>
  <si>
    <t xml:space="preserve">カジュアル</t>
  </si>
  <si>
    <t xml:space="preserve">Style Keywords1 - Style Keywords5</t>
  </si>
  <si>
    <t xml:space="preserve">Use this field to further describe the style or use of the shoe.</t>
  </si>
  <si>
    <t xml:space="preserve">Please Select a value from the list of Valid Values.</t>
  </si>
  <si>
    <t xml:space="preserve">approach-shoe</t>
  </si>
  <si>
    <t xml:space="preserve">target_audience_keywords1 - target_audience_keywords3</t>
  </si>
  <si>
    <r>
      <rPr>
        <sz val="11"/>
        <color rgb="FF000000"/>
        <rFont val="Noto Sans"/>
        <family val="2"/>
      </rPr>
      <t xml:space="preserve">対象</t>
    </r>
    <r>
      <rPr>
        <sz val="11"/>
        <color rgb="FF000000"/>
        <rFont val="Calibri"/>
        <family val="2"/>
      </rPr>
      <t xml:space="preserve">1 - </t>
    </r>
    <r>
      <rPr>
        <sz val="11"/>
        <color rgb="FF000000"/>
        <rFont val="Noto Sans"/>
        <family val="2"/>
      </rPr>
      <t xml:space="preserve">対象</t>
    </r>
    <r>
      <rPr>
        <sz val="11"/>
        <color rgb="FF000000"/>
        <rFont val="Calibri"/>
        <family val="2"/>
      </rPr>
      <t xml:space="preserve">3</t>
    </r>
  </si>
  <si>
    <t xml:space="preserve">性別</t>
  </si>
  <si>
    <t xml:space="preserve">レディース</t>
  </si>
  <si>
    <t xml:space="preserve">Target Audience1 - Target Audience3</t>
  </si>
  <si>
    <t xml:space="preserve">Specifies the target audience the item is aimed for.</t>
  </si>
  <si>
    <t xml:space="preserve">Please see listing requirements here: https://sellercentral.amazon.com/gp/help/50211</t>
  </si>
  <si>
    <t xml:space="preserve">women</t>
  </si>
  <si>
    <t xml:space="preserve">thesaurus_subject_keywords1 - thesaurus_subject_keywords5</t>
  </si>
  <si>
    <r>
      <rPr>
        <sz val="11"/>
        <color rgb="FF000000"/>
        <rFont val="Noto Sans"/>
        <family val="2"/>
      </rPr>
      <t xml:space="preserve">モチーフ</t>
    </r>
    <r>
      <rPr>
        <sz val="11"/>
        <color rgb="FF000000"/>
        <rFont val="Calibri"/>
        <family val="2"/>
      </rPr>
      <t xml:space="preserve">1 - </t>
    </r>
    <r>
      <rPr>
        <sz val="11"/>
        <color rgb="FF000000"/>
        <rFont val="Noto Sans"/>
        <family val="2"/>
      </rPr>
      <t xml:space="preserve">モチーフ</t>
    </r>
    <r>
      <rPr>
        <sz val="11"/>
        <color rgb="FF000000"/>
        <rFont val="Calibri"/>
        <family val="2"/>
      </rPr>
      <t xml:space="preserve">5</t>
    </r>
  </si>
  <si>
    <t xml:space="preserve">モチーフ</t>
  </si>
  <si>
    <t xml:space="preserve">商品の形状説明。リストより選択してください。</t>
  </si>
  <si>
    <t xml:space="preserve">ハート</t>
  </si>
  <si>
    <t xml:space="preserve">Subject Matter1 - Subject Matter5</t>
  </si>
  <si>
    <t xml:space="preserve">Adds subject content values to that item to assist with classification online.</t>
  </si>
  <si>
    <t xml:space="preserve">waterproof, hello-kitty</t>
  </si>
  <si>
    <t xml:space="preserve">platinum_keywords1 - platinum_keywords5</t>
  </si>
  <si>
    <r>
      <rPr>
        <sz val="11"/>
        <color rgb="FF000000"/>
        <rFont val="Noto Sans"/>
        <family val="2"/>
      </rPr>
      <t xml:space="preserve">プラチナキーワード</t>
    </r>
    <r>
      <rPr>
        <sz val="11"/>
        <color rgb="FF000000"/>
        <rFont val="Calibri"/>
        <family val="2"/>
      </rPr>
      <t xml:space="preserve">1 - </t>
    </r>
    <r>
      <rPr>
        <sz val="11"/>
        <color rgb="FF000000"/>
        <rFont val="Noto Sans"/>
        <family val="2"/>
      </rPr>
      <t xml:space="preserve">プラチナキーワード</t>
    </r>
    <r>
      <rPr>
        <sz val="11"/>
        <color rgb="FF000000"/>
        <rFont val="Calibri"/>
        <family val="2"/>
      </rPr>
      <t xml:space="preserve">5</t>
    </r>
  </si>
  <si>
    <r>
      <rPr>
        <sz val="11"/>
        <color rgb="FF000000"/>
        <rFont val="Noto Sans"/>
        <family val="2"/>
      </rPr>
      <t xml:space="preserve">通常は使用しない。
</t>
    </r>
    <r>
      <rPr>
        <sz val="11"/>
        <color rgb="FF000000"/>
        <rFont val="Calibri"/>
        <family val="2"/>
      </rPr>
      <t xml:space="preserve">Amazon</t>
    </r>
    <r>
      <rPr>
        <sz val="11"/>
        <color rgb="FF000000"/>
        <rFont val="Noto Sans"/>
        <family val="2"/>
      </rPr>
      <t xml:space="preserve">から指示があった場合にのみ使用する。</t>
    </r>
  </si>
  <si>
    <r>
      <rPr>
        <sz val="11"/>
        <color rgb="FF000000"/>
        <rFont val="Noto Sans"/>
        <family val="2"/>
      </rPr>
      <t xml:space="preserve">最小</t>
    </r>
    <r>
      <rPr>
        <sz val="11"/>
        <color rgb="FF000000"/>
        <rFont val="Calibri"/>
        <family val="2"/>
      </rPr>
      <t xml:space="preserve">1</t>
    </r>
    <r>
      <rPr>
        <sz val="11"/>
        <color rgb="FF000000"/>
        <rFont val="Noto Sans"/>
        <family val="2"/>
      </rPr>
      <t xml:space="preserve">バイトから最大</t>
    </r>
    <r>
      <rPr>
        <sz val="11"/>
        <color rgb="FF000000"/>
        <rFont val="Calibri"/>
        <family val="2"/>
      </rPr>
      <t xml:space="preserve">50</t>
    </r>
    <r>
      <rPr>
        <sz val="11"/>
        <color rgb="FF000000"/>
        <rFont val="Noto Sans"/>
        <family val="2"/>
      </rPr>
      <t xml:space="preserve">バイトまでの半角英数字</t>
    </r>
  </si>
  <si>
    <t xml:space="preserve">追加オプション</t>
  </si>
  <si>
    <t xml:space="preserve">Platinum Keywords1 - Platinum Keywords5</t>
  </si>
  <si>
    <t xml:space="preserve">Only for Platinum Anchor merchants.  Indicate your platinum keywords for this item. Child items should only use Platinum Keywords that are also assigned to the associated parent items.</t>
  </si>
  <si>
    <t xml:space="preserve">Free text</t>
  </si>
  <si>
    <r>
      <rPr>
        <b val="true"/>
        <sz val="11"/>
        <color rgb="FF000000"/>
        <rFont val="Noto Sans"/>
        <family val="2"/>
      </rPr>
      <t xml:space="preserve">画像 </t>
    </r>
    <r>
      <rPr>
        <b val="true"/>
        <sz val="11"/>
        <color rgb="FF000000"/>
        <rFont val="Calibri"/>
        <family val="2"/>
      </rPr>
      <t xml:space="preserve">- </t>
    </r>
    <r>
      <rPr>
        <b val="true"/>
        <sz val="11"/>
        <color rgb="FF000000"/>
        <rFont val="Noto Sans"/>
        <family val="2"/>
      </rPr>
      <t xml:space="preserve">商品画像を表示させるために必要な項目。詳しくは画像説明タブを参照</t>
    </r>
  </si>
  <si>
    <t xml:space="preserve">Image - These attributes provide links to images for a product</t>
  </si>
  <si>
    <t xml:space="preserve">main_image_url</t>
  </si>
  <si>
    <r>
      <rPr>
        <sz val="11"/>
        <color rgb="FF000000"/>
        <rFont val="Noto Sans"/>
        <family val="2"/>
      </rPr>
      <t xml:space="preserve">商品メイン画像</t>
    </r>
    <r>
      <rPr>
        <sz val="11"/>
        <color rgb="FF000000"/>
        <rFont val="Calibri"/>
        <family val="2"/>
      </rPr>
      <t xml:space="preserve">URL</t>
    </r>
  </si>
  <si>
    <r>
      <rPr>
        <sz val="11"/>
        <color rgb="FF000000"/>
        <rFont val="Noto Sans"/>
        <family val="2"/>
      </rPr>
      <t xml:space="preserve">商品のメイン画像の参照先</t>
    </r>
    <r>
      <rPr>
        <sz val="11"/>
        <color rgb="FF000000"/>
        <rFont val="Calibri"/>
        <family val="2"/>
      </rPr>
      <t xml:space="preserve">URL</t>
    </r>
    <r>
      <rPr>
        <sz val="11"/>
        <color rgb="FF000000"/>
        <rFont val="Noto Sans"/>
        <family val="2"/>
      </rPr>
      <t xml:space="preserve">。
画像は重要な商品情報です。画像を確認してから商品を購入される場合が多く、購入への動機づけにもつながるため、画像登録することを強く推奨。</t>
    </r>
  </si>
  <si>
    <r>
      <rPr>
        <sz val="11"/>
        <color rgb="FF000000"/>
        <rFont val="Noto Sans"/>
        <family val="2"/>
      </rPr>
      <t xml:space="preserve">画像を</t>
    </r>
    <r>
      <rPr>
        <sz val="11"/>
        <color rgb="FF000000"/>
        <rFont val="Calibri"/>
        <family val="2"/>
      </rPr>
      <t xml:space="preserve">Web</t>
    </r>
    <r>
      <rPr>
        <sz val="11"/>
        <color rgb="FF000000"/>
        <rFont val="Noto Sans"/>
        <family val="2"/>
      </rPr>
      <t xml:space="preserve">サーバーに保存し、その</t>
    </r>
    <r>
      <rPr>
        <sz val="11"/>
        <color rgb="FF000000"/>
        <rFont val="Calibri"/>
        <family val="2"/>
      </rPr>
      <t xml:space="preserve">URL</t>
    </r>
    <r>
      <rPr>
        <sz val="11"/>
        <color rgb="FF000000"/>
        <rFont val="Noto Sans"/>
        <family val="2"/>
      </rPr>
      <t xml:space="preserve">を入力すること。
＝注意＝
画像は</t>
    </r>
    <r>
      <rPr>
        <sz val="11"/>
        <color rgb="FF000000"/>
        <rFont val="Calibri"/>
        <family val="2"/>
      </rPr>
      <t xml:space="preserve">1</t>
    </r>
    <r>
      <rPr>
        <sz val="11"/>
        <color rgb="FF000000"/>
        <rFont val="Noto Sans"/>
        <family val="2"/>
      </rPr>
      <t xml:space="preserve">インチ当たり</t>
    </r>
    <r>
      <rPr>
        <sz val="11"/>
        <color rgb="FF000000"/>
        <rFont val="Calibri"/>
        <family val="2"/>
      </rPr>
      <t xml:space="preserve">72</t>
    </r>
    <r>
      <rPr>
        <sz val="11"/>
        <color rgb="FF000000"/>
        <rFont val="Noto Sans"/>
        <family val="2"/>
      </rPr>
      <t xml:space="preserve">ピクセルの画質で、最長辺側で最低</t>
    </r>
    <r>
      <rPr>
        <sz val="11"/>
        <color rgb="FF000000"/>
        <rFont val="Calibri"/>
        <family val="2"/>
      </rPr>
      <t xml:space="preserve">30</t>
    </r>
    <r>
      <rPr>
        <sz val="11"/>
        <color rgb="FF000000"/>
        <rFont val="Noto Sans"/>
        <family val="2"/>
      </rPr>
      <t xml:space="preserve">ピクセルなければならない。
望ましいフォーマットは</t>
    </r>
    <r>
      <rPr>
        <sz val="11"/>
        <color rgb="FF000000"/>
        <rFont val="Calibri"/>
        <family val="2"/>
      </rPr>
      <t xml:space="preserve">JPEG</t>
    </r>
    <r>
      <rPr>
        <sz val="11"/>
        <color rgb="FF000000"/>
        <rFont val="Noto Sans"/>
        <family val="2"/>
      </rPr>
      <t xml:space="preserve">で</t>
    </r>
    <r>
      <rPr>
        <sz val="11"/>
        <color rgb="FF000000"/>
        <rFont val="Calibri"/>
        <family val="2"/>
      </rPr>
      <t xml:space="preserve">URL </t>
    </r>
    <r>
      <rPr>
        <sz val="11"/>
        <color rgb="FF000000"/>
        <rFont val="Noto Sans"/>
        <family val="2"/>
      </rPr>
      <t xml:space="preserve">は省略しないこと </t>
    </r>
    <r>
      <rPr>
        <sz val="11"/>
        <color rgb="FF000000"/>
        <rFont val="Calibri"/>
        <family val="2"/>
      </rPr>
      <t xml:space="preserve">(http://</t>
    </r>
    <r>
      <rPr>
        <sz val="11"/>
        <color rgb="FF000000"/>
        <rFont val="Noto Sans"/>
        <family val="2"/>
      </rPr>
      <t xml:space="preserve">も含める</t>
    </r>
    <r>
      <rPr>
        <sz val="11"/>
        <color rgb="FF000000"/>
        <rFont val="Calibri"/>
        <family val="2"/>
      </rPr>
      <t xml:space="preserve">)</t>
    </r>
    <r>
      <rPr>
        <sz val="11"/>
        <color rgb="FF000000"/>
        <rFont val="Noto Sans"/>
        <family val="2"/>
      </rPr>
      <t xml:space="preserve">。
画像に名前を付ける時は、商品</t>
    </r>
    <r>
      <rPr>
        <sz val="11"/>
        <color rgb="FF000000"/>
        <rFont val="Calibri"/>
        <family val="2"/>
      </rPr>
      <t xml:space="preserve">SKU + </t>
    </r>
    <r>
      <rPr>
        <sz val="11"/>
        <color rgb="FF000000"/>
        <rFont val="Noto Sans"/>
        <family val="2"/>
      </rPr>
      <t xml:space="preserve">表示タイプ</t>
    </r>
    <r>
      <rPr>
        <sz val="11"/>
        <color rgb="FF000000"/>
        <rFont val="Calibri"/>
        <family val="2"/>
      </rPr>
      <t xml:space="preserve">(swatch) + </t>
    </r>
    <r>
      <rPr>
        <sz val="11"/>
        <color rgb="FF000000"/>
        <rFont val="Noto Sans"/>
        <family val="2"/>
      </rPr>
      <t xml:space="preserve">ファイル拡張子 </t>
    </r>
    <r>
      <rPr>
        <sz val="11"/>
        <color rgb="FF000000"/>
        <rFont val="Calibri"/>
        <family val="2"/>
      </rPr>
      <t xml:space="preserve">(jpg).</t>
    </r>
    <r>
      <rPr>
        <sz val="11"/>
        <color rgb="FF000000"/>
        <rFont val="Noto Sans"/>
        <family val="2"/>
      </rPr>
      <t xml:space="preserve">のようにするとわかりやすい。（例：</t>
    </r>
    <r>
      <rPr>
        <sz val="11"/>
        <color rgb="FF000000"/>
        <rFont val="Calibri"/>
        <family val="2"/>
      </rPr>
      <t xml:space="preserve">15774.swatch.jpg</t>
    </r>
    <r>
      <rPr>
        <sz val="11"/>
        <color rgb="FF000000"/>
        <rFont val="Noto Sans"/>
        <family val="2"/>
      </rPr>
      <t xml:space="preserve">）画像の</t>
    </r>
    <r>
      <rPr>
        <sz val="11"/>
        <color rgb="FF000000"/>
        <rFont val="Calibri"/>
        <family val="2"/>
      </rPr>
      <t xml:space="preserve">URL</t>
    </r>
    <r>
      <rPr>
        <sz val="11"/>
        <color rgb="FF000000"/>
        <rFont val="Noto Sans"/>
        <family val="2"/>
      </rPr>
      <t xml:space="preserve">にはスペースや</t>
    </r>
    <r>
      <rPr>
        <sz val="11"/>
        <color rgb="FF000000"/>
        <rFont val="Calibri"/>
        <family val="2"/>
      </rPr>
      <t xml:space="preserve">high ascii </t>
    </r>
    <r>
      <rPr>
        <sz val="11"/>
        <color rgb="FF000000"/>
        <rFont val="Noto Sans"/>
        <family val="2"/>
      </rPr>
      <t xml:space="preserve">文字は使用不可。</t>
    </r>
  </si>
  <si>
    <t xml:space="preserve">http://www.companyname.com/images/1250.main.jpg</t>
  </si>
  <si>
    <t xml:space="preserve">Main Image URL</t>
  </si>
  <si>
    <t xml:space="preserve">The URL where a main image of the product is located.  It's important that this is supplied for all products.</t>
  </si>
  <si>
    <t xml:space="preserve">Images should have 72-pixels-per-inch resolution and be 500 pixels minimum in length (on the longest side). The preferred file format is JPEG (.jpg), and the URL must be fully-formed and valid (i.e., include http://). When naming your image, you may use the following convention (though not required): Product SKU + View Indicator (.main) + File Extension (.jpg). An example would be: "15774.main.jpg".  There cannot be any spaces or high ASCII characters in the image url.  Save the image to your Web server and supply the URL to the image in this field.  Accepted formats are .jpeg, .jpg, and .gif</t>
  </si>
  <si>
    <t xml:space="preserve">other_image_url1 - other_image_url8</t>
  </si>
  <si>
    <r>
      <rPr>
        <sz val="11"/>
        <color rgb="FF000000"/>
        <rFont val="Noto Sans"/>
        <family val="2"/>
      </rPr>
      <t xml:space="preserve">商品のサブ画像</t>
    </r>
    <r>
      <rPr>
        <sz val="11"/>
        <color rgb="FF000000"/>
        <rFont val="Calibri"/>
        <family val="2"/>
      </rPr>
      <t xml:space="preserve">URL1 - </t>
    </r>
    <r>
      <rPr>
        <sz val="11"/>
        <color rgb="FF000000"/>
        <rFont val="Noto Sans"/>
        <family val="2"/>
      </rPr>
      <t xml:space="preserve">商品のサブ画像</t>
    </r>
    <r>
      <rPr>
        <sz val="11"/>
        <color rgb="FF000000"/>
        <rFont val="Calibri"/>
        <family val="2"/>
      </rPr>
      <t xml:space="preserve">URL8</t>
    </r>
  </si>
  <si>
    <r>
      <rPr>
        <sz val="11"/>
        <color rgb="FF000000"/>
        <rFont val="Noto Sans"/>
        <family val="2"/>
      </rPr>
      <t xml:space="preserve">商品の「その他のイメージ」保存先</t>
    </r>
    <r>
      <rPr>
        <sz val="11"/>
        <color rgb="FF000000"/>
        <rFont val="Calibri"/>
        <family val="2"/>
      </rPr>
      <t xml:space="preserve">URL</t>
    </r>
    <r>
      <rPr>
        <sz val="11"/>
        <color rgb="FF000000"/>
        <rFont val="Noto Sans"/>
        <family val="2"/>
      </rPr>
      <t xml:space="preserve">。
商品詳細ページ上の「その他のイメージ」をクリックした場合に表示される画像。バリエーションがある場合、色違いの商品の画像を登録することも可能。画像は</t>
    </r>
    <r>
      <rPr>
        <sz val="11"/>
        <color rgb="FF000000"/>
        <rFont val="Calibri"/>
        <family val="2"/>
      </rPr>
      <t xml:space="preserve">8</t>
    </r>
    <r>
      <rPr>
        <sz val="11"/>
        <color rgb="FF000000"/>
        <rFont val="Noto Sans"/>
        <family val="2"/>
      </rPr>
      <t xml:space="preserve">点まで登録可能。</t>
    </r>
  </si>
  <si>
    <r>
      <rPr>
        <sz val="11"/>
        <color rgb="FF000000"/>
        <rFont val="Noto Sans"/>
        <family val="2"/>
      </rPr>
      <t xml:space="preserve">画像は</t>
    </r>
    <r>
      <rPr>
        <sz val="11"/>
        <color rgb="FF000000"/>
        <rFont val="Calibri"/>
        <family val="2"/>
      </rPr>
      <t xml:space="preserve">1</t>
    </r>
    <r>
      <rPr>
        <sz val="11"/>
        <color rgb="FF000000"/>
        <rFont val="Noto Sans"/>
        <family val="2"/>
      </rPr>
      <t xml:space="preserve">インチ当たり</t>
    </r>
    <r>
      <rPr>
        <sz val="11"/>
        <color rgb="FF000000"/>
        <rFont val="Calibri"/>
        <family val="2"/>
      </rPr>
      <t xml:space="preserve">72</t>
    </r>
    <r>
      <rPr>
        <sz val="11"/>
        <color rgb="FF000000"/>
        <rFont val="Noto Sans"/>
        <family val="2"/>
      </rPr>
      <t xml:space="preserve">ピクセルの画質で、最長辺側で最低</t>
    </r>
    <r>
      <rPr>
        <sz val="11"/>
        <color rgb="FF000000"/>
        <rFont val="Calibri"/>
        <family val="2"/>
      </rPr>
      <t xml:space="preserve">500</t>
    </r>
    <r>
      <rPr>
        <sz val="11"/>
        <color rgb="FF000000"/>
        <rFont val="Noto Sans"/>
        <family val="2"/>
      </rPr>
      <t xml:space="preserve">ピクセルなければならない。 望ましいフォーマットは</t>
    </r>
    <r>
      <rPr>
        <sz val="11"/>
        <color rgb="FF000000"/>
        <rFont val="Calibri"/>
        <family val="2"/>
      </rPr>
      <t xml:space="preserve">JPEG</t>
    </r>
    <r>
      <rPr>
        <sz val="11"/>
        <color rgb="FF000000"/>
        <rFont val="Noto Sans"/>
        <family val="2"/>
      </rPr>
      <t xml:space="preserve">で</t>
    </r>
    <r>
      <rPr>
        <sz val="11"/>
        <color rgb="FF000000"/>
        <rFont val="Calibri"/>
        <family val="2"/>
      </rPr>
      <t xml:space="preserve">URL </t>
    </r>
    <r>
      <rPr>
        <sz val="11"/>
        <color rgb="FF000000"/>
        <rFont val="Noto Sans"/>
        <family val="2"/>
      </rPr>
      <t xml:space="preserve">は省略しないこと </t>
    </r>
    <r>
      <rPr>
        <sz val="11"/>
        <color rgb="FF000000"/>
        <rFont val="Calibri"/>
        <family val="2"/>
      </rPr>
      <t xml:space="preserve">(http://</t>
    </r>
    <r>
      <rPr>
        <sz val="11"/>
        <color rgb="FF000000"/>
        <rFont val="Noto Sans"/>
        <family val="2"/>
      </rPr>
      <t xml:space="preserve">も含めるということ</t>
    </r>
    <r>
      <rPr>
        <sz val="11"/>
        <color rgb="FF000000"/>
        <rFont val="Calibri"/>
        <family val="2"/>
      </rPr>
      <t xml:space="preserve">)</t>
    </r>
    <r>
      <rPr>
        <sz val="11"/>
        <color rgb="FF000000"/>
        <rFont val="Noto Sans"/>
        <family val="2"/>
      </rPr>
      <t xml:space="preserve">。 画像に名前を付ける時は、商品</t>
    </r>
    <r>
      <rPr>
        <sz val="11"/>
        <color rgb="FF000000"/>
        <rFont val="Calibri"/>
        <family val="2"/>
      </rPr>
      <t xml:space="preserve">SKU + </t>
    </r>
    <r>
      <rPr>
        <sz val="11"/>
        <color rgb="FF000000"/>
        <rFont val="Noto Sans"/>
        <family val="2"/>
      </rPr>
      <t xml:space="preserve">表示タイプ</t>
    </r>
    <r>
      <rPr>
        <sz val="11"/>
        <color rgb="FF000000"/>
        <rFont val="Calibri"/>
        <family val="2"/>
      </rPr>
      <t xml:space="preserve">(other1) + </t>
    </r>
    <r>
      <rPr>
        <sz val="11"/>
        <color rgb="FF000000"/>
        <rFont val="Noto Sans"/>
        <family val="2"/>
      </rPr>
      <t xml:space="preserve">ファイル拡張子 </t>
    </r>
    <r>
      <rPr>
        <sz val="11"/>
        <color rgb="FF000000"/>
        <rFont val="Calibri"/>
        <family val="2"/>
      </rPr>
      <t xml:space="preserve">(jpg).</t>
    </r>
    <r>
      <rPr>
        <sz val="11"/>
        <color rgb="FF000000"/>
        <rFont val="Noto Sans"/>
        <family val="2"/>
      </rPr>
      <t xml:space="preserve">のようにするとわかりやすい。例えば</t>
    </r>
    <r>
      <rPr>
        <sz val="11"/>
        <color rgb="FF000000"/>
        <rFont val="Calibri"/>
        <family val="2"/>
      </rPr>
      <t xml:space="preserve">15774.other1.jpg</t>
    </r>
    <r>
      <rPr>
        <sz val="11"/>
        <color rgb="FF000000"/>
        <rFont val="Noto Sans"/>
        <family val="2"/>
      </rPr>
      <t xml:space="preserve">のようになる。画像の</t>
    </r>
    <r>
      <rPr>
        <sz val="11"/>
        <color rgb="FF000000"/>
        <rFont val="Calibri"/>
        <family val="2"/>
      </rPr>
      <t xml:space="preserve">URL</t>
    </r>
    <r>
      <rPr>
        <sz val="11"/>
        <color rgb="FF000000"/>
        <rFont val="Noto Sans"/>
        <family val="2"/>
      </rPr>
      <t xml:space="preserve">にはスペースや</t>
    </r>
    <r>
      <rPr>
        <sz val="11"/>
        <color rgb="FF000000"/>
        <rFont val="Calibri"/>
        <family val="2"/>
      </rPr>
      <t xml:space="preserve">high ascii </t>
    </r>
    <r>
      <rPr>
        <sz val="11"/>
        <color rgb="FF000000"/>
        <rFont val="Noto Sans"/>
        <family val="2"/>
      </rPr>
      <t xml:space="preserve">文字は使用不可。画像は</t>
    </r>
    <r>
      <rPr>
        <sz val="11"/>
        <color rgb="FF000000"/>
        <rFont val="Calibri"/>
        <family val="2"/>
      </rPr>
      <t xml:space="preserve">Web</t>
    </r>
    <r>
      <rPr>
        <sz val="11"/>
        <color rgb="FF000000"/>
        <rFont val="Noto Sans"/>
        <family val="2"/>
      </rPr>
      <t xml:space="preserve">サーバーに保存し、この欄にはその</t>
    </r>
    <r>
      <rPr>
        <sz val="11"/>
        <color rgb="FF000000"/>
        <rFont val="Calibri"/>
        <family val="2"/>
      </rPr>
      <t xml:space="preserve">URL</t>
    </r>
    <r>
      <rPr>
        <sz val="11"/>
        <color rgb="FF000000"/>
        <rFont val="Noto Sans"/>
        <family val="2"/>
      </rPr>
      <t xml:space="preserve">を入力のこと。</t>
    </r>
  </si>
  <si>
    <t xml:space="preserve">http://www.companyname.com/images/1250.swatch.jpg</t>
  </si>
  <si>
    <t xml:space="preserve">Other Image URL1 - Other Image URL8</t>
  </si>
  <si>
    <t xml:space="preserve">The URL for additional images of your product.
These images will be shown on the detail page when the customer clicks through to see other views associated with the product.  For example, you can use this field to show the label information or packaging of your product. Upload additional images with different views to the item, or with some emotional surrounding as additional image.</t>
  </si>
  <si>
    <t xml:space="preserve">A valid URL, including leading "http://"
The url is case sensitive, so make sure to use matching capitalization and no redirections (e.g. .jpeg instead of .jpg). While a web browser might be smart enough to locate your image despite of these little inaccuracies, our image collection process isn't.</t>
  </si>
  <si>
    <t xml:space="preserve">http://www.companyname.com/images/1250.other1.jpg</t>
  </si>
  <si>
    <t xml:space="preserve">swatch_image_url</t>
  </si>
  <si>
    <r>
      <rPr>
        <sz val="11"/>
        <color rgb="FF000000"/>
        <rFont val="Noto Sans"/>
        <family val="2"/>
      </rPr>
      <t xml:space="preserve">カラーサンプル画像</t>
    </r>
    <r>
      <rPr>
        <sz val="11"/>
        <color rgb="FF000000"/>
        <rFont val="Calibri"/>
        <family val="2"/>
      </rPr>
      <t xml:space="preserve">URL</t>
    </r>
  </si>
  <si>
    <r>
      <rPr>
        <sz val="11"/>
        <color rgb="FF000000"/>
        <rFont val="Calibri"/>
        <family val="2"/>
      </rPr>
      <t xml:space="preserve">(</t>
    </r>
    <r>
      <rPr>
        <sz val="11"/>
        <color rgb="FF000000"/>
        <rFont val="Noto Sans"/>
        <family val="2"/>
      </rPr>
      <t xml:space="preserve">現在使用していないフィールド</t>
    </r>
    <r>
      <rPr>
        <sz val="11"/>
        <color rgb="FF000000"/>
        <rFont val="Calibri"/>
        <family val="2"/>
      </rPr>
      <t xml:space="preserve">)</t>
    </r>
  </si>
  <si>
    <t xml:space="preserve">Swatch Image URL</t>
  </si>
  <si>
    <t xml:space="preserve">The URL where an image of a color swatch from the product is located.</t>
  </si>
  <si>
    <t xml:space="preserve">Images should have 72-pixels-per-inch resolution and be 30 pixels maximum length (on the longest side). The preferred file format is JPEG (.jpg). When naming your image, please use the following convention: Product SKU + View Indicator (i.e., .swatch) + File Extension (i.e., .jpg). An example would be: "15774.swatch.jpg". Save the image to your Web server and supply the URL to the image in this field.</t>
  </si>
  <si>
    <r>
      <rPr>
        <b val="true"/>
        <sz val="11"/>
        <color rgb="FF000000"/>
        <rFont val="Noto Sans"/>
        <family val="2"/>
      </rPr>
      <t xml:space="preserve">出荷関連情報 </t>
    </r>
    <r>
      <rPr>
        <b val="true"/>
        <sz val="11"/>
        <color rgb="FF000000"/>
        <rFont val="Calibri"/>
        <family val="2"/>
      </rPr>
      <t xml:space="preserve">- </t>
    </r>
    <r>
      <rPr>
        <b val="true"/>
        <sz val="11"/>
        <color rgb="FF000000"/>
        <rFont val="Noto Sans"/>
        <family val="2"/>
      </rPr>
      <t xml:space="preserve">フルフィルメント </t>
    </r>
    <r>
      <rPr>
        <b val="true"/>
        <sz val="11"/>
        <color rgb="FF000000"/>
        <rFont val="Calibri"/>
        <family val="2"/>
      </rPr>
      <t xml:space="preserve">by Amazon (FBA) </t>
    </r>
    <r>
      <rPr>
        <b val="true"/>
        <sz val="11"/>
        <color rgb="FF000000"/>
        <rFont val="Noto Sans"/>
        <family val="2"/>
      </rPr>
      <t xml:space="preserve">の利用、あるいは自社出荷の注文に関する出荷関連情報を、この項目に記入してください。</t>
    </r>
    <r>
      <rPr>
        <b val="true"/>
        <sz val="11"/>
        <color rgb="FF000000"/>
        <rFont val="Calibri"/>
        <family val="2"/>
      </rPr>
      <t xml:space="preserve">FBA </t>
    </r>
    <r>
      <rPr>
        <b val="true"/>
        <sz val="11"/>
        <color rgb="FF000000"/>
        <rFont val="Noto Sans"/>
        <family val="2"/>
      </rPr>
      <t xml:space="preserve">を利用する場合には必須の項目。</t>
    </r>
  </si>
  <si>
    <t xml:space="preserve">Fulfillment - Use these columns to provide fulfillment-related information for either Amazon-fulfilled (FBA) or seller-fulfilled orders.</t>
  </si>
  <si>
    <t xml:space="preserve">fulfillment_center_id</t>
  </si>
  <si>
    <r>
      <rPr>
        <sz val="11"/>
        <color rgb="FF000000"/>
        <rFont val="Noto Sans"/>
        <family val="2"/>
      </rPr>
      <t xml:space="preserve">フルフィルメントセンター</t>
    </r>
    <r>
      <rPr>
        <sz val="11"/>
        <color rgb="FF000000"/>
        <rFont val="Calibri"/>
        <family val="2"/>
      </rPr>
      <t xml:space="preserve">ID</t>
    </r>
  </si>
  <si>
    <r>
      <rPr>
        <sz val="11"/>
        <color rgb="FF000000"/>
        <rFont val="Noto Sans"/>
        <family val="2"/>
      </rPr>
      <t xml:space="preserve">フルフィルメント </t>
    </r>
    <r>
      <rPr>
        <sz val="11"/>
        <color rgb="FF000000"/>
        <rFont val="Calibri"/>
        <family val="2"/>
      </rPr>
      <t xml:space="preserve">by Amazon</t>
    </r>
    <r>
      <rPr>
        <sz val="11"/>
        <color rgb="FF000000"/>
        <rFont val="Noto Sans"/>
        <family val="2"/>
      </rPr>
      <t xml:space="preserve">を利用する場合に使用。</t>
    </r>
  </si>
  <si>
    <r>
      <rPr>
        <sz val="11"/>
        <color rgb="FF000000"/>
        <rFont val="Noto Sans"/>
        <family val="2"/>
      </rPr>
      <t xml:space="preserve">フルフィルメント </t>
    </r>
    <r>
      <rPr>
        <sz val="11"/>
        <color rgb="FF000000"/>
        <rFont val="Calibri"/>
        <family val="2"/>
      </rPr>
      <t xml:space="preserve">by Amazon</t>
    </r>
    <r>
      <rPr>
        <sz val="11"/>
        <color rgb="FF000000"/>
        <rFont val="Noto Sans"/>
        <family val="2"/>
      </rPr>
      <t xml:space="preserve">を利用する場合次の値を入力：
</t>
    </r>
    <r>
      <rPr>
        <sz val="11"/>
        <color rgb="FF000000"/>
        <rFont val="Calibri"/>
        <family val="2"/>
      </rPr>
      <t xml:space="preserve">AMAZON_JP</t>
    </r>
  </si>
  <si>
    <t xml:space="preserve">AMAZON_JP</t>
  </si>
  <si>
    <t xml:space="preserve">Fulfillment Center ID</t>
  </si>
  <si>
    <t xml:space="preserve">Amazon-fulfilled products: For those merchants using Amazon fulfillment services, this designates which fulfillment network will be used. Specifying a value other than ‘DEFAULT’ for fulfillment_center_id will cancel the Merchant-fulfilled offering.  Resubmitting with a blank or ‘DEFAULT’ value for the fulfillment_center_id, along with quantity, will switch the item back to Merchant-fulfilled.  
Merchant-fulfilled products: Do not enter fulfillment_center_id, as it is not applicable.</t>
  </si>
  <si>
    <t xml:space="preserve">AMAZON_NA, DEFAULT</t>
  </si>
  <si>
    <t xml:space="preserve">AMAZON_NA</t>
  </si>
  <si>
    <t xml:space="preserve">package_length</t>
  </si>
  <si>
    <t xml:space="preserve">商品パッケージの長さ</t>
  </si>
  <si>
    <t xml:space="preserve">包装済みの商品の長さ。</t>
  </si>
  <si>
    <r>
      <rPr>
        <sz val="11"/>
        <color rgb="FF000000"/>
        <rFont val="Noto Sans"/>
        <family val="2"/>
      </rPr>
      <t xml:space="preserve">小数点以上最大</t>
    </r>
    <r>
      <rPr>
        <sz val="11"/>
        <color rgb="FF000000"/>
        <rFont val="Calibri"/>
        <family val="2"/>
      </rPr>
      <t xml:space="preserve">10</t>
    </r>
    <r>
      <rPr>
        <sz val="11"/>
        <color rgb="FF000000"/>
        <rFont val="Noto Sans"/>
        <family val="2"/>
      </rPr>
      <t xml:space="preserve">桁、小数点以下</t>
    </r>
    <r>
      <rPr>
        <sz val="11"/>
        <color rgb="FF000000"/>
        <rFont val="Calibri"/>
        <family val="2"/>
      </rPr>
      <t xml:space="preserve">2</t>
    </r>
    <r>
      <rPr>
        <sz val="11"/>
        <color rgb="FF000000"/>
        <rFont val="Noto Sans"/>
        <family val="2"/>
      </rPr>
      <t xml:space="preserve">桁までの数値。カンマの使用は不可</t>
    </r>
  </si>
  <si>
    <t xml:space="preserve">30</t>
  </si>
  <si>
    <t xml:space="preserve">Package Length</t>
  </si>
  <si>
    <t xml:space="preserve">The length measurement of the package. If you are an FBA seller and are using a non-default value for fulfillment_center_id, package length is required and must be populated.</t>
  </si>
  <si>
    <t xml:space="preserve">A number with up to 10 digits to the left of the decimal point and 2 digits to the right of the decimal point.</t>
  </si>
  <si>
    <t xml:space="preserve">package_width</t>
  </si>
  <si>
    <t xml:space="preserve">商品パッケージの幅</t>
  </si>
  <si>
    <t xml:space="preserve">包装済みの商品の幅。</t>
  </si>
  <si>
    <t xml:space="preserve">Package Width</t>
  </si>
  <si>
    <t xml:space="preserve">The width measurement of the package. If you are an FBA seller and are using a non-default value for fulfillment_center_id, package width is required and must be populated.</t>
  </si>
  <si>
    <t xml:space="preserve">package_height</t>
  </si>
  <si>
    <t xml:space="preserve">商品パッケージの高さ</t>
  </si>
  <si>
    <t xml:space="preserve">包装済みの商品の高さ。</t>
  </si>
  <si>
    <t xml:space="preserve">Package Height</t>
  </si>
  <si>
    <t xml:space="preserve">The height measurement of the package. If you are an FBA seller and are using a non-default value for fulfillment_center_id, package height is required and must be populated.</t>
  </si>
  <si>
    <t xml:space="preserve">package_dimensions_unit_of_measure</t>
  </si>
  <si>
    <t xml:space="preserve">商品パッケージの寸法の単位</t>
  </si>
  <si>
    <t xml:space="preserve">発送サイズ長さ単位</t>
  </si>
  <si>
    <r>
      <rPr>
        <sz val="11"/>
        <color rgb="FF000000"/>
        <rFont val="Noto Sans"/>
        <family val="2"/>
      </rPr>
      <t xml:space="preserve">次のいずれかより選択。
</t>
    </r>
    <r>
      <rPr>
        <sz val="11"/>
        <color rgb="FF000000"/>
        <rFont val="Calibri"/>
        <family val="2"/>
      </rPr>
      <t xml:space="preserve">MM 
CM
M
IN
FT</t>
    </r>
  </si>
  <si>
    <t xml:space="preserve">IN</t>
  </si>
  <si>
    <t xml:space="preserve">Package Dimensions Unit Of Measure</t>
  </si>
  <si>
    <t xml:space="preserve">package_weight</t>
  </si>
  <si>
    <t xml:space="preserve">商品パッケージの重量</t>
  </si>
  <si>
    <t xml:space="preserve">包装済みの商品重量。配送用の梱包重量とは異なる。</t>
  </si>
  <si>
    <t xml:space="preserve">Package Weight</t>
  </si>
  <si>
    <t xml:space="preserve">The weight of the product in the manufacturer's original packaging.</t>
  </si>
  <si>
    <t xml:space="preserve">45</t>
  </si>
  <si>
    <t xml:space="preserve">package_weight_unit_of_measure</t>
  </si>
  <si>
    <t xml:space="preserve">商品パッケージの重量の単位</t>
  </si>
  <si>
    <r>
      <rPr>
        <sz val="11"/>
        <color rgb="FF000000"/>
        <rFont val="Noto Sans"/>
        <family val="2"/>
      </rPr>
      <t xml:space="preserve">商品パッケージの重量の単位。
グラム</t>
    </r>
    <r>
      <rPr>
        <sz val="11"/>
        <color rgb="FF000000"/>
        <rFont val="Calibri"/>
        <family val="2"/>
      </rPr>
      <t xml:space="preserve">(GR)</t>
    </r>
    <r>
      <rPr>
        <sz val="11"/>
        <color rgb="FF000000"/>
        <rFont val="Noto Sans"/>
        <family val="2"/>
      </rPr>
      <t xml:space="preserve">、キログラム</t>
    </r>
    <r>
      <rPr>
        <sz val="11"/>
        <color rgb="FF000000"/>
        <rFont val="Calibri"/>
        <family val="2"/>
      </rPr>
      <t xml:space="preserve">(KG)</t>
    </r>
    <r>
      <rPr>
        <sz val="11"/>
        <color rgb="FF000000"/>
        <rFont val="Noto Sans"/>
        <family val="2"/>
      </rPr>
      <t xml:space="preserve">、オンス</t>
    </r>
    <r>
      <rPr>
        <sz val="11"/>
        <color rgb="FF000000"/>
        <rFont val="Calibri"/>
        <family val="2"/>
      </rPr>
      <t xml:space="preserve">(OZ)</t>
    </r>
    <r>
      <rPr>
        <sz val="11"/>
        <color rgb="FF000000"/>
        <rFont val="Noto Sans"/>
        <family val="2"/>
      </rPr>
      <t xml:space="preserve">、ポンド</t>
    </r>
    <r>
      <rPr>
        <sz val="11"/>
        <color rgb="FF000000"/>
        <rFont val="Calibri"/>
        <family val="2"/>
      </rPr>
      <t xml:space="preserve">(LB) </t>
    </r>
    <r>
      <rPr>
        <sz val="11"/>
        <color rgb="FF000000"/>
        <rFont val="Noto Sans"/>
        <family val="2"/>
      </rPr>
      <t xml:space="preserve">のいずれかで表示。</t>
    </r>
  </si>
  <si>
    <r>
      <rPr>
        <sz val="11"/>
        <color rgb="FF000000"/>
        <rFont val="Noto Sans"/>
        <family val="2"/>
      </rPr>
      <t xml:space="preserve">次のいずれかより選択。
</t>
    </r>
    <r>
      <rPr>
        <sz val="11"/>
        <color rgb="FF000000"/>
        <rFont val="Calibri"/>
        <family val="2"/>
      </rPr>
      <t xml:space="preserve">GR
KG
OZ
LB
</t>
    </r>
    <r>
      <rPr>
        <sz val="11"/>
        <color rgb="FF000000"/>
        <rFont val="Noto Sans"/>
        <family val="2"/>
      </rPr>
      <t xml:space="preserve">注意：実際の重量は商品の重量の項目に入るので、ここには入力しないこと。
</t>
    </r>
    <r>
      <rPr>
        <sz val="11"/>
        <color rgb="FF000000"/>
        <rFont val="Calibri"/>
        <family val="2"/>
      </rPr>
      <t xml:space="preserve">KG</t>
    </r>
    <r>
      <rPr>
        <sz val="11"/>
        <color rgb="FF000000"/>
        <rFont val="Noto Sans"/>
        <family val="2"/>
      </rPr>
      <t xml:space="preserve">を推奨。</t>
    </r>
  </si>
  <si>
    <t xml:space="preserve">Package Weight Unit Of Measure</t>
  </si>
  <si>
    <t xml:space="preserve">The unit of measure used to describe the weight of the shippable package.</t>
  </si>
  <si>
    <t xml:space="preserve">Select from the following valid values: 
OZ
LB
GR
KG</t>
  </si>
  <si>
    <r>
      <rPr>
        <b val="true"/>
        <sz val="11"/>
        <color rgb="FF000000"/>
        <rFont val="Noto Sans"/>
        <family val="2"/>
      </rPr>
      <t xml:space="preserve">バリエーション情報 </t>
    </r>
    <r>
      <rPr>
        <b val="true"/>
        <sz val="11"/>
        <color rgb="FF000000"/>
        <rFont val="Calibri"/>
        <family val="2"/>
      </rPr>
      <t xml:space="preserve">- </t>
    </r>
    <r>
      <rPr>
        <b val="true"/>
        <sz val="11"/>
        <color rgb="FF000000"/>
        <rFont val="Noto Sans"/>
        <family val="2"/>
      </rPr>
      <t xml:space="preserve">商品の色・サイズなどのバリエーションを作成する際に必須の項目</t>
    </r>
  </si>
  <si>
    <t xml:space="preserve">Variation - Populate these attributes if your product is available in different variations (for example color or wattage)</t>
  </si>
  <si>
    <t xml:space="preserve">parent_sku</t>
  </si>
  <si>
    <r>
      <rPr>
        <sz val="11"/>
        <color rgb="FF000000"/>
        <rFont val="Noto Sans"/>
        <family val="2"/>
      </rPr>
      <t xml:space="preserve">親商品の</t>
    </r>
    <r>
      <rPr>
        <sz val="11"/>
        <color rgb="FF000000"/>
        <rFont val="Calibri"/>
        <family val="2"/>
      </rPr>
      <t xml:space="preserve">SKU(</t>
    </r>
    <r>
      <rPr>
        <sz val="11"/>
        <color rgb="FF000000"/>
        <rFont val="Noto Sans"/>
        <family val="2"/>
      </rPr>
      <t xml:space="preserve">商品管理番号</t>
    </r>
    <r>
      <rPr>
        <sz val="11"/>
        <color rgb="FF000000"/>
        <rFont val="Calibri"/>
        <family val="2"/>
      </rPr>
      <t xml:space="preserve">)</t>
    </r>
  </si>
  <si>
    <r>
      <rPr>
        <sz val="11"/>
        <color rgb="FF000000"/>
        <rFont val="Noto Sans"/>
        <family val="2"/>
      </rPr>
      <t xml:space="preserve">子</t>
    </r>
    <r>
      <rPr>
        <sz val="11"/>
        <color rgb="FF000000"/>
        <rFont val="Calibri"/>
        <family val="2"/>
      </rPr>
      <t xml:space="preserve">SKU</t>
    </r>
    <r>
      <rPr>
        <sz val="11"/>
        <color rgb="FF000000"/>
        <rFont val="Noto Sans"/>
        <family val="2"/>
      </rPr>
      <t xml:space="preserve">に対する親商品の</t>
    </r>
    <r>
      <rPr>
        <sz val="11"/>
        <color rgb="FF000000"/>
        <rFont val="Calibri"/>
        <family val="2"/>
      </rPr>
      <t xml:space="preserve">SKU</t>
    </r>
    <r>
      <rPr>
        <sz val="11"/>
        <color rgb="FF000000"/>
        <rFont val="Noto Sans"/>
        <family val="2"/>
      </rPr>
      <t xml:space="preserve">を設定する。
注：親</t>
    </r>
    <r>
      <rPr>
        <sz val="11"/>
        <color rgb="FF000000"/>
        <rFont val="Calibri"/>
        <family val="2"/>
      </rPr>
      <t xml:space="preserve">SKU</t>
    </r>
    <r>
      <rPr>
        <sz val="11"/>
        <color rgb="FF000000"/>
        <rFont val="Noto Sans"/>
        <family val="2"/>
      </rPr>
      <t xml:space="preserve">の場合は空欄にしておく。</t>
    </r>
  </si>
  <si>
    <t xml:space="preserve">15755</t>
  </si>
  <si>
    <t xml:space="preserve">Parent SKU</t>
  </si>
  <si>
    <t xml:space="preserve">If the product is a child product, list the SKU of the parent product which is related.  DO NOT FILL IN THIS FIELD FOR PARENT PRODUCTS.</t>
  </si>
  <si>
    <t xml:space="preserve">parent_child</t>
  </si>
  <si>
    <t xml:space="preserve">親子関係の指定</t>
  </si>
  <si>
    <r>
      <rPr>
        <sz val="11"/>
        <color rgb="FF000000"/>
        <rFont val="Noto Sans"/>
        <family val="2"/>
      </rPr>
      <t xml:space="preserve">商品がメイン商品（親）なのか、メイン商品のバリエーション（子）なのかを定義付け。
親商品は、商品の基本データを提供し、子商品は親商品のバリエーション（色、長さなど）となる。親商品は購入の対象とはならず、バリエーションのすべてに共通する属性の定義にのみ用いられる。
親商品（</t>
    </r>
    <r>
      <rPr>
        <sz val="11"/>
        <color rgb="FF000000"/>
        <rFont val="Calibri"/>
        <family val="2"/>
      </rPr>
      <t xml:space="preserve">parent</t>
    </r>
    <r>
      <rPr>
        <sz val="11"/>
        <color rgb="FF000000"/>
        <rFont val="Noto Sans"/>
        <family val="2"/>
      </rPr>
      <t xml:space="preserve">）
子商品（</t>
    </r>
    <r>
      <rPr>
        <sz val="11"/>
        <color rgb="FF000000"/>
        <rFont val="Calibri"/>
        <family val="2"/>
      </rPr>
      <t xml:space="preserve">child</t>
    </r>
    <r>
      <rPr>
        <sz val="11"/>
        <color rgb="FF000000"/>
        <rFont val="Noto Sans"/>
        <family val="2"/>
      </rPr>
      <t xml:space="preserve">）</t>
    </r>
  </si>
  <si>
    <r>
      <rPr>
        <sz val="11"/>
        <color rgb="FF000000"/>
        <rFont val="Noto Sans"/>
        <family val="2"/>
      </rPr>
      <t xml:space="preserve">バリエーションを定義を行う場合に、次のいずれかより選択する。
</t>
    </r>
    <r>
      <rPr>
        <sz val="11"/>
        <color rgb="FF000000"/>
        <rFont val="Calibri"/>
        <family val="2"/>
      </rPr>
      <t xml:space="preserve">parent
child</t>
    </r>
  </si>
  <si>
    <t xml:space="preserve">Child</t>
  </si>
  <si>
    <t xml:space="preserve">Parentage</t>
  </si>
  <si>
    <t xml:space="preserve">Defines the product within a relationship with another, similar product.  
The "parent" defines the basic data about the product. Parent products are not purchasable; the "parent" product simply specifies the attributes of the product that are common among all of its children and only acts as a place holder.  The "child" products define the possible variations (i.e., size, color) of the parent product and represent the items that are actually for sale.
This field is required if any of the following columns are populated: variation_theme, color, paper_size, maximum_expandable_size, line_size.  If the product does not participate in a variation relationship, use the value "child."
For further information about how to construct a product variation, please refer to this template's "Example" tab.</t>
  </si>
  <si>
    <t xml:space="preserve">Please select one of the following values: 
parent
child</t>
  </si>
  <si>
    <t xml:space="preserve">parent</t>
  </si>
  <si>
    <t xml:space="preserve">relationship_type</t>
  </si>
  <si>
    <t xml:space="preserve">親子関係のタイプ</t>
  </si>
  <si>
    <r>
      <rPr>
        <sz val="11"/>
        <color rgb="FF000000"/>
        <rFont val="Noto Sans"/>
        <family val="2"/>
      </rPr>
      <t xml:space="preserve">商品の関連付けの指定。
商品のバリエーション（サイズや色違いなど）である時（例</t>
    </r>
    <r>
      <rPr>
        <sz val="11"/>
        <color rgb="FF000000"/>
        <rFont val="Calibri"/>
        <family val="2"/>
      </rPr>
      <t xml:space="preserve">:</t>
    </r>
    <r>
      <rPr>
        <sz val="11"/>
        <color rgb="FF000000"/>
        <rFont val="Noto Sans"/>
        <family val="2"/>
      </rPr>
      <t xml:space="preserve">白のポロシャツは「ポロシャツ」のバリエーションとなる）は、</t>
    </r>
    <r>
      <rPr>
        <sz val="11"/>
        <color rgb="FF000000"/>
        <rFont val="Calibri"/>
        <family val="2"/>
      </rPr>
      <t xml:space="preserve">Variation</t>
    </r>
    <r>
      <rPr>
        <sz val="11"/>
        <color rgb="FF000000"/>
        <rFont val="Noto Sans"/>
        <family val="2"/>
      </rPr>
      <t xml:space="preserve">と入力。使えるのはこの値のみであり、子商品に対して設定する。</t>
    </r>
  </si>
  <si>
    <r>
      <rPr>
        <sz val="11"/>
        <color rgb="FF000000"/>
        <rFont val="Noto Sans"/>
        <family val="2"/>
      </rPr>
      <t xml:space="preserve">バリエーションとなる子商品の場合に、次の値を設定。
</t>
    </r>
    <r>
      <rPr>
        <sz val="11"/>
        <color rgb="FF000000"/>
        <rFont val="Calibri"/>
        <family val="2"/>
      </rPr>
      <t xml:space="preserve">Variation</t>
    </r>
  </si>
  <si>
    <t xml:space="preserve">Variation</t>
  </si>
  <si>
    <t xml:space="preserve">Relationship Type</t>
  </si>
  <si>
    <t xml:space="preserve">Describes the relationship between products that are related. Accessories can be seen on the www.amazon.com site as "Also Recommended" selections on certain detail product pages.  Use this field to create an accessory relationship.</t>
  </si>
  <si>
    <t xml:space="preserve">Select one of the following options: 
Accessory                                                                      Variation</t>
  </si>
  <si>
    <t xml:space="preserve">Accessory</t>
  </si>
  <si>
    <t xml:space="preserve">variation_theme</t>
  </si>
  <si>
    <t xml:space="preserve">バリエーションテーマ</t>
  </si>
  <si>
    <t xml:space="preserve">どのようなバリエーションで商品登録するかを指定する。</t>
  </si>
  <si>
    <t xml:space="preserve">Color</t>
  </si>
  <si>
    <t xml:space="preserve">Variation Theme</t>
  </si>
  <si>
    <t xml:space="preserve">Describes the parameter(s) by which the parent product may vary.  The value input for this field should be the same for both the parent and child SKUs. Example: If the product varies by size, input the value Size. If the product varies by color, input the value Color.   Terms used for variation themes are created by you the merchant. (e.g. 'count' can be any number that you choose).</t>
  </si>
  <si>
    <t xml:space="preserve">Select and applicable variation theme.</t>
  </si>
  <si>
    <t xml:space="preserve">Size/Color</t>
  </si>
  <si>
    <r>
      <rPr>
        <b val="true"/>
        <sz val="11"/>
        <color rgb="FF000000"/>
        <rFont val="Noto Sans"/>
        <family val="2"/>
      </rPr>
      <t xml:space="preserve">コンプライアンス情報 </t>
    </r>
    <r>
      <rPr>
        <b val="true"/>
        <sz val="11"/>
        <color rgb="FF000000"/>
        <rFont val="Calibri"/>
        <family val="2"/>
      </rPr>
      <t xml:space="preserve">- </t>
    </r>
    <r>
      <rPr>
        <b val="true"/>
        <sz val="11"/>
        <color rgb="FF000000"/>
        <rFont val="Noto Sans"/>
        <family val="2"/>
      </rPr>
      <t xml:space="preserve">商品を販売する国または地域の特定商取引に遵守するために利用される項目</t>
    </r>
  </si>
  <si>
    <t xml:space="preserve">Compliance - Attributes used to comply with consumer laws in the country or region where the item is sold</t>
  </si>
  <si>
    <t xml:space="preserve">country_of_origin</t>
  </si>
  <si>
    <t xml:space="preserve">原産国</t>
  </si>
  <si>
    <t xml:space="preserve">商品の原産国（最終加工地）</t>
  </si>
  <si>
    <t xml:space="preserve">日本</t>
  </si>
  <si>
    <t xml:space="preserve">Country of Publication</t>
  </si>
  <si>
    <t xml:space="preserve">The two digit country code noting where the piece originated from.</t>
  </si>
  <si>
    <t xml:space="preserve">Select from the list of valid values.</t>
  </si>
  <si>
    <t xml:space="preserve">US</t>
  </si>
  <si>
    <t xml:space="preserve">リング</t>
  </si>
  <si>
    <t xml:space="preserve">Fine Ring</t>
  </si>
  <si>
    <t xml:space="preserve">seller_warranty_description</t>
  </si>
  <si>
    <t xml:space="preserve">出品者保証の説明</t>
  </si>
  <si>
    <t xml:space="preserve">保証内容
保証書の有無。保証内容・期間。</t>
  </si>
  <si>
    <r>
      <rPr>
        <sz val="11"/>
        <color rgb="FF000000"/>
        <rFont val="Noto Sans"/>
        <family val="2"/>
      </rPr>
      <t xml:space="preserve">最大文字数は</t>
    </r>
    <r>
      <rPr>
        <sz val="11"/>
        <color rgb="FF000000"/>
        <rFont val="Calibri"/>
        <family val="2"/>
      </rPr>
      <t xml:space="preserve">50</t>
    </r>
    <r>
      <rPr>
        <sz val="11"/>
        <color rgb="FF000000"/>
        <rFont val="Noto Sans"/>
        <family val="2"/>
      </rPr>
      <t xml:space="preserve">バイト（全角</t>
    </r>
    <r>
      <rPr>
        <sz val="11"/>
        <color rgb="FF000000"/>
        <rFont val="Calibri"/>
        <family val="2"/>
      </rPr>
      <t xml:space="preserve">16</t>
    </r>
    <r>
      <rPr>
        <sz val="11"/>
        <color rgb="FF000000"/>
        <rFont val="Noto Sans"/>
        <family val="2"/>
      </rPr>
      <t xml:space="preserve">文字相当）。</t>
    </r>
  </si>
  <si>
    <r>
      <rPr>
        <sz val="11"/>
        <color rgb="FF000000"/>
        <rFont val="Noto Sans"/>
        <family val="2"/>
      </rPr>
      <t xml:space="preserve">購入から</t>
    </r>
    <r>
      <rPr>
        <sz val="11"/>
        <color rgb="FF000000"/>
        <rFont val="Calibri"/>
        <family val="2"/>
      </rPr>
      <t xml:space="preserve">1</t>
    </r>
    <r>
      <rPr>
        <sz val="11"/>
        <color rgb="FF000000"/>
        <rFont val="Noto Sans"/>
        <family val="2"/>
      </rPr>
      <t xml:space="preserve">年間の保証期間があります。</t>
    </r>
  </si>
  <si>
    <t xml:space="preserve">seller-warranty-description</t>
  </si>
  <si>
    <t xml:space="preserve">Please describe the warranty associated with this product.</t>
  </si>
  <si>
    <t xml:space="preserve">An alphanumeric string; 1 character minimum in length and 1000 characters maximum in length.</t>
  </si>
  <si>
    <t xml:space="preserve">30-day full replacement warranty.</t>
  </si>
  <si>
    <t xml:space="preserve">lifestyle1 - lifestyle5</t>
  </si>
  <si>
    <r>
      <rPr>
        <sz val="11"/>
        <color rgb="FF000000"/>
        <rFont val="Noto Sans"/>
        <family val="2"/>
      </rPr>
      <t xml:space="preserve">ライフスタイル</t>
    </r>
    <r>
      <rPr>
        <sz val="11"/>
        <color rgb="FF000000"/>
        <rFont val="Calibri"/>
        <family val="2"/>
      </rPr>
      <t xml:space="preserve">1 - </t>
    </r>
    <r>
      <rPr>
        <sz val="11"/>
        <color rgb="FF000000"/>
        <rFont val="Noto Sans"/>
        <family val="2"/>
      </rPr>
      <t xml:space="preserve">ライフスタイル</t>
    </r>
    <r>
      <rPr>
        <sz val="11"/>
        <color rgb="FF000000"/>
        <rFont val="Calibri"/>
        <family val="2"/>
      </rPr>
      <t xml:space="preserve">5</t>
    </r>
  </si>
  <si>
    <t xml:space="preserve">シーズン・行事
商品の投入シーズン（春夏・秋冬）・行事</t>
  </si>
  <si>
    <t xml:space="preserve">バレンタインデー</t>
  </si>
  <si>
    <t xml:space="preserve">Lifestyle1 - Lifestyle5</t>
  </si>
  <si>
    <t xml:space="preserve">Indicate the lifestyle use for the watch</t>
  </si>
  <si>
    <t xml:space="preserve">Select a Valid Value.</t>
  </si>
  <si>
    <t xml:space="preserve">Sports, Casual, Dress or Fashion</t>
  </si>
  <si>
    <t xml:space="preserve">material_type1 - material_type4</t>
  </si>
  <si>
    <r>
      <rPr>
        <sz val="11"/>
        <color rgb="FF000000"/>
        <rFont val="Noto Sans"/>
        <family val="2"/>
      </rPr>
      <t xml:space="preserve">素材</t>
    </r>
    <r>
      <rPr>
        <sz val="11"/>
        <color rgb="FF000000"/>
        <rFont val="Calibri"/>
        <family val="2"/>
      </rPr>
      <t xml:space="preserve">1 - </t>
    </r>
    <r>
      <rPr>
        <sz val="11"/>
        <color rgb="FF000000"/>
        <rFont val="Noto Sans"/>
        <family val="2"/>
      </rPr>
      <t xml:space="preserve">素材</t>
    </r>
    <r>
      <rPr>
        <sz val="11"/>
        <color rgb="FF000000"/>
        <rFont val="Calibri"/>
        <family val="2"/>
      </rPr>
      <t xml:space="preserve">4</t>
    </r>
  </si>
  <si>
    <t xml:space="preserve">Material Type1 - Material Type4</t>
  </si>
  <si>
    <t xml:space="preserve">Specifies what material the item is made of.</t>
  </si>
  <si>
    <t xml:space="preserve">rubber</t>
  </si>
  <si>
    <t xml:space="preserve">metal_type</t>
  </si>
  <si>
    <t xml:space="preserve">金属のタイプ</t>
  </si>
  <si>
    <t xml:space="preserve">金属の素材</t>
  </si>
  <si>
    <r>
      <rPr>
        <sz val="11"/>
        <color rgb="FF000000"/>
        <rFont val="Noto Sans"/>
        <family val="2"/>
      </rPr>
      <t xml:space="preserve">推奨値のワークシートを参照のこと。
注：この項目を使用する場合は、</t>
    </r>
    <r>
      <rPr>
        <sz val="11"/>
        <color rgb="FF000000"/>
        <rFont val="Calibri"/>
        <family val="2"/>
      </rPr>
      <t xml:space="preserve">Parentage</t>
    </r>
    <r>
      <rPr>
        <sz val="11"/>
        <color rgb="FF000000"/>
        <rFont val="Noto Sans"/>
        <family val="2"/>
      </rPr>
      <t xml:space="preserve">（列</t>
    </r>
    <r>
      <rPr>
        <sz val="11"/>
        <color rgb="FF000000"/>
        <rFont val="Calibri"/>
        <family val="2"/>
      </rPr>
      <t xml:space="preserve">AH</t>
    </r>
    <r>
      <rPr>
        <sz val="11"/>
        <color rgb="FF000000"/>
        <rFont val="Noto Sans"/>
        <family val="2"/>
      </rPr>
      <t xml:space="preserve">）に</t>
    </r>
    <r>
      <rPr>
        <sz val="11"/>
        <color rgb="FF000000"/>
        <rFont val="Calibri"/>
        <family val="2"/>
      </rPr>
      <t xml:space="preserve">"Child"</t>
    </r>
    <r>
      <rPr>
        <sz val="11"/>
        <color rgb="FF000000"/>
        <rFont val="Noto Sans"/>
        <family val="2"/>
      </rPr>
      <t xml:space="preserve">が必須</t>
    </r>
  </si>
  <si>
    <t xml:space="preserve">プラチナ</t>
  </si>
  <si>
    <t xml:space="preserve">Metal Type</t>
  </si>
  <si>
    <t xml:space="preserve">Indicate the type of metal used in your product.</t>
  </si>
  <si>
    <t xml:space="preserve">white-gold</t>
  </si>
  <si>
    <t xml:space="preserve">metal_stamp</t>
  </si>
  <si>
    <t xml:space="preserve">金属の純度</t>
  </si>
  <si>
    <r>
      <rPr>
        <sz val="11"/>
        <color rgb="FF000000"/>
        <rFont val="Noto Sans"/>
        <family val="2"/>
      </rPr>
      <t xml:space="preserve">推奨値のワークシートを参照のこと。
</t>
    </r>
    <r>
      <rPr>
        <sz val="11"/>
        <color rgb="FF000000"/>
        <rFont val="Calibri"/>
        <family val="2"/>
      </rPr>
      <t xml:space="preserve">ProductType(</t>
    </r>
    <r>
      <rPr>
        <sz val="11"/>
        <color rgb="FF000000"/>
        <rFont val="Noto Sans"/>
        <family val="2"/>
      </rPr>
      <t xml:space="preserve">列</t>
    </r>
    <r>
      <rPr>
        <sz val="11"/>
        <color rgb="FF000000"/>
        <rFont val="Calibri"/>
        <family val="2"/>
      </rPr>
      <t xml:space="preserve">G)</t>
    </r>
    <r>
      <rPr>
        <sz val="11"/>
        <color rgb="FF000000"/>
        <rFont val="Noto Sans"/>
        <family val="2"/>
      </rPr>
      <t xml:space="preserve">が以下の場合にのみ使用：
</t>
    </r>
    <r>
      <rPr>
        <sz val="11"/>
        <color rgb="FF000000"/>
        <rFont val="Calibri"/>
        <family val="2"/>
      </rPr>
      <t xml:space="preserve">FineNecklaceBraceletAnklet
FineRing
FineEarring
FineOther"</t>
    </r>
  </si>
  <si>
    <t xml:space="preserve">Pt850</t>
  </si>
  <si>
    <t xml:space="preserve">Metal Stamp</t>
  </si>
  <si>
    <t xml:space="preserve">Indicate the stamp (quality) of metal if there is metal in your product.  Please indicate metal-type in that field.</t>
  </si>
  <si>
    <t xml:space="preserve">18K</t>
  </si>
  <si>
    <t xml:space="preserve">setting_type</t>
  </si>
  <si>
    <t xml:space="preserve">セッティング</t>
  </si>
  <si>
    <r>
      <rPr>
        <sz val="11"/>
        <color rgb="FF000000"/>
        <rFont val="Noto Sans"/>
        <family val="2"/>
      </rPr>
      <t xml:space="preserve">宝石のセッティングの種類を記載。テキストで記入。
</t>
    </r>
    <r>
      <rPr>
        <sz val="11"/>
        <color rgb="FF000000"/>
        <rFont val="Calibri"/>
        <family val="2"/>
      </rPr>
      <t xml:space="preserve">ProductType(</t>
    </r>
    <r>
      <rPr>
        <sz val="11"/>
        <color rgb="FF000000"/>
        <rFont val="Noto Sans"/>
        <family val="2"/>
      </rPr>
      <t xml:space="preserve">列</t>
    </r>
    <r>
      <rPr>
        <sz val="11"/>
        <color rgb="FF000000"/>
        <rFont val="Calibri"/>
        <family val="2"/>
      </rPr>
      <t xml:space="preserve">G)</t>
    </r>
    <r>
      <rPr>
        <sz val="11"/>
        <color rgb="FF000000"/>
        <rFont val="Noto Sans"/>
        <family val="2"/>
      </rPr>
      <t xml:space="preserve">が以下の場合にのみ使用：
</t>
    </r>
    <r>
      <rPr>
        <sz val="11"/>
        <color rgb="FF000000"/>
        <rFont val="Calibri"/>
        <family val="2"/>
      </rPr>
      <t xml:space="preserve">FashionNecklaceBraceletAnklet
FashionRing
FashionEarring
FineNecklaceBraceletAnklet
FineRing
FineEarring
FineOther</t>
    </r>
  </si>
  <si>
    <t xml:space="preserve">チャンネルセッティング</t>
  </si>
  <si>
    <t xml:space="preserve">Setting Type</t>
  </si>
  <si>
    <t xml:space="preserve">Indicate the type of setting used for the product.</t>
  </si>
  <si>
    <t xml:space="preserve">flat-top-setting</t>
  </si>
  <si>
    <t xml:space="preserve">number_of_stones</t>
  </si>
  <si>
    <t xml:space="preserve">総石数</t>
  </si>
  <si>
    <r>
      <rPr>
        <sz val="11"/>
        <color rgb="FF000000"/>
        <rFont val="Noto Sans"/>
        <family val="2"/>
      </rPr>
      <t xml:space="preserve">正の整数
</t>
    </r>
    <r>
      <rPr>
        <sz val="11"/>
        <color rgb="FF000000"/>
        <rFont val="Calibri"/>
        <family val="2"/>
      </rPr>
      <t xml:space="preserve">ProductType(</t>
    </r>
    <r>
      <rPr>
        <sz val="11"/>
        <color rgb="FF000000"/>
        <rFont val="Noto Sans"/>
        <family val="2"/>
      </rPr>
      <t xml:space="preserve">列</t>
    </r>
    <r>
      <rPr>
        <sz val="11"/>
        <color rgb="FF000000"/>
        <rFont val="Calibri"/>
        <family val="2"/>
      </rPr>
      <t xml:space="preserve">G)</t>
    </r>
    <r>
      <rPr>
        <sz val="11"/>
        <color rgb="FF000000"/>
        <rFont val="Noto Sans"/>
        <family val="2"/>
      </rPr>
      <t xml:space="preserve">が以下の場合にのみ使用：
</t>
    </r>
    <r>
      <rPr>
        <sz val="11"/>
        <color rgb="FF000000"/>
        <rFont val="Calibri"/>
        <family val="2"/>
      </rPr>
      <t xml:space="preserve">FineNecklaceBraceletAnklet
FineRing
FineEarring
FineOther</t>
    </r>
  </si>
  <si>
    <t xml:space="preserve">Number Of Stones</t>
  </si>
  <si>
    <t xml:space="preserve">Indicate the number of gem stones in the product</t>
  </si>
  <si>
    <t xml:space="preserve">Positive Integer</t>
  </si>
  <si>
    <t xml:space="preserve">ring_size</t>
  </si>
  <si>
    <t xml:space="preserve">リングのサイズ</t>
  </si>
  <si>
    <r>
      <rPr>
        <sz val="11"/>
        <color rgb="FF000000"/>
        <rFont val="Noto Sans"/>
        <family val="2"/>
      </rPr>
      <t xml:space="preserve">推奨値のワークシートを参照のこと。
※日本サイズに換算して記載する。必要であれば、換算前のサイズを</t>
    </r>
    <r>
      <rPr>
        <sz val="11"/>
        <color rgb="FF000000"/>
        <rFont val="Calibri"/>
        <family val="2"/>
      </rPr>
      <t xml:space="preserve">BulletPoint1-5</t>
    </r>
    <r>
      <rPr>
        <sz val="11"/>
        <color rgb="FF000000"/>
        <rFont val="Noto Sans"/>
        <family val="2"/>
      </rPr>
      <t xml:space="preserve">および</t>
    </r>
    <r>
      <rPr>
        <sz val="11"/>
        <color rgb="FF000000"/>
        <rFont val="Calibri"/>
        <family val="2"/>
      </rPr>
      <t xml:space="preserve">ProducrName</t>
    </r>
    <r>
      <rPr>
        <sz val="11"/>
        <color rgb="FF000000"/>
        <rFont val="Noto Sans"/>
        <family val="2"/>
      </rPr>
      <t xml:space="preserve">に記載する。
注：この項目を使用する場合は、</t>
    </r>
    <r>
      <rPr>
        <sz val="11"/>
        <color rgb="FF000000"/>
        <rFont val="Calibri"/>
        <family val="2"/>
      </rPr>
      <t xml:space="preserve">Parentage</t>
    </r>
    <r>
      <rPr>
        <sz val="11"/>
        <color rgb="FF000000"/>
        <rFont val="Noto Sans"/>
        <family val="2"/>
      </rPr>
      <t xml:space="preserve">（列</t>
    </r>
    <r>
      <rPr>
        <sz val="11"/>
        <color rgb="FF000000"/>
        <rFont val="Calibri"/>
        <family val="2"/>
      </rPr>
      <t xml:space="preserve">AH</t>
    </r>
    <r>
      <rPr>
        <sz val="11"/>
        <color rgb="FF000000"/>
        <rFont val="Noto Sans"/>
        <family val="2"/>
      </rPr>
      <t xml:space="preserve">）に</t>
    </r>
    <r>
      <rPr>
        <sz val="11"/>
        <color rgb="FF000000"/>
        <rFont val="Calibri"/>
        <family val="2"/>
      </rPr>
      <t xml:space="preserve">"Child"</t>
    </r>
    <r>
      <rPr>
        <sz val="11"/>
        <color rgb="FF000000"/>
        <rFont val="Noto Sans"/>
        <family val="2"/>
      </rPr>
      <t xml:space="preserve">が必須
</t>
    </r>
    <r>
      <rPr>
        <sz val="11"/>
        <color rgb="FF000000"/>
        <rFont val="Calibri"/>
        <family val="2"/>
      </rPr>
      <t xml:space="preserve">ProductType(</t>
    </r>
    <r>
      <rPr>
        <sz val="11"/>
        <color rgb="FF000000"/>
        <rFont val="Noto Sans"/>
        <family val="2"/>
      </rPr>
      <t xml:space="preserve">列</t>
    </r>
    <r>
      <rPr>
        <sz val="11"/>
        <color rgb="FF000000"/>
        <rFont val="Calibri"/>
        <family val="2"/>
      </rPr>
      <t xml:space="preserve">G)</t>
    </r>
    <r>
      <rPr>
        <sz val="11"/>
        <color rgb="FF000000"/>
        <rFont val="Noto Sans"/>
        <family val="2"/>
      </rPr>
      <t xml:space="preserve">が以下の場合にのみ使用：
</t>
    </r>
    <r>
      <rPr>
        <sz val="11"/>
        <color rgb="FF000000"/>
        <rFont val="Calibri"/>
        <family val="2"/>
      </rPr>
      <t xml:space="preserve">FineRing</t>
    </r>
  </si>
  <si>
    <t xml:space="preserve">9</t>
  </si>
  <si>
    <t xml:space="preserve">Ring Size</t>
  </si>
  <si>
    <t xml:space="preserve">Indicates the size of the ring.</t>
  </si>
  <si>
    <t xml:space="preserve">5.5</t>
  </si>
  <si>
    <t xml:space="preserve">is_resizable</t>
  </si>
  <si>
    <t xml:space="preserve">リングのサイズ直し</t>
  </si>
  <si>
    <r>
      <rPr>
        <sz val="11"/>
        <color rgb="FF000000"/>
        <rFont val="Noto Sans"/>
        <family val="2"/>
      </rPr>
      <t xml:space="preserve">以下のどちらかを選択：
</t>
    </r>
    <r>
      <rPr>
        <sz val="11"/>
        <color rgb="FF000000"/>
        <rFont val="Calibri"/>
        <family val="2"/>
      </rPr>
      <t xml:space="preserve">true
false
ProductType(</t>
    </r>
    <r>
      <rPr>
        <sz val="11"/>
        <color rgb="FF000000"/>
        <rFont val="Noto Sans"/>
        <family val="2"/>
      </rPr>
      <t xml:space="preserve">列</t>
    </r>
    <r>
      <rPr>
        <sz val="11"/>
        <color rgb="FF000000"/>
        <rFont val="Calibri"/>
        <family val="2"/>
      </rPr>
      <t xml:space="preserve">G)</t>
    </r>
    <r>
      <rPr>
        <sz val="11"/>
        <color rgb="FF000000"/>
        <rFont val="Noto Sans"/>
        <family val="2"/>
      </rPr>
      <t xml:space="preserve">が以下の場合にのみ使用：
</t>
    </r>
    <r>
      <rPr>
        <sz val="11"/>
        <color rgb="FF000000"/>
        <rFont val="Calibri"/>
        <family val="2"/>
      </rPr>
      <t xml:space="preserve">FineRing</t>
    </r>
  </si>
  <si>
    <t xml:space="preserve">Is Resizable</t>
  </si>
  <si>
    <t xml:space="preserve">Indicates if the ring can be resized.</t>
  </si>
  <si>
    <t xml:space="preserve">This field is true/false.</t>
  </si>
  <si>
    <t xml:space="preserve">ring_sizing_lower_range</t>
  </si>
  <si>
    <r>
      <rPr>
        <sz val="11"/>
        <color rgb="FF000000"/>
        <rFont val="Noto Sans"/>
        <family val="2"/>
      </rPr>
      <t xml:space="preserve">リングのサイズ直し</t>
    </r>
    <r>
      <rPr>
        <sz val="11"/>
        <color rgb="FF000000"/>
        <rFont val="Calibri"/>
        <family val="2"/>
      </rPr>
      <t xml:space="preserve">(</t>
    </r>
    <r>
      <rPr>
        <sz val="11"/>
        <color rgb="FF000000"/>
        <rFont val="Noto Sans"/>
        <family val="2"/>
      </rPr>
      <t xml:space="preserve">最小サイズ</t>
    </r>
    <r>
      <rPr>
        <sz val="11"/>
        <color rgb="FF000000"/>
        <rFont val="Calibri"/>
        <family val="2"/>
      </rPr>
      <t xml:space="preserve">)</t>
    </r>
  </si>
  <si>
    <r>
      <rPr>
        <sz val="11"/>
        <color rgb="FF000000"/>
        <rFont val="Noto Sans"/>
        <family val="2"/>
      </rPr>
      <t xml:space="preserve">リングの現サイズからの直しの最小サイズを記載。
最大文字数は</t>
    </r>
    <r>
      <rPr>
        <sz val="11"/>
        <color rgb="FF000000"/>
        <rFont val="Calibri"/>
        <family val="2"/>
      </rPr>
      <t xml:space="preserve">50</t>
    </r>
    <r>
      <rPr>
        <sz val="11"/>
        <color rgb="FF000000"/>
        <rFont val="Noto Sans"/>
        <family val="2"/>
      </rPr>
      <t xml:space="preserve">バイト（全角</t>
    </r>
    <r>
      <rPr>
        <sz val="11"/>
        <color rgb="FF000000"/>
        <rFont val="Calibri"/>
        <family val="2"/>
      </rPr>
      <t xml:space="preserve">16</t>
    </r>
    <r>
      <rPr>
        <sz val="11"/>
        <color rgb="FF000000"/>
        <rFont val="Noto Sans"/>
        <family val="2"/>
      </rPr>
      <t xml:space="preserve">文字相当）。
</t>
    </r>
    <r>
      <rPr>
        <sz val="11"/>
        <color rgb="FF000000"/>
        <rFont val="Calibri"/>
        <family val="2"/>
      </rPr>
      <t xml:space="preserve">ProductType(</t>
    </r>
    <r>
      <rPr>
        <sz val="11"/>
        <color rgb="FF000000"/>
        <rFont val="Noto Sans"/>
        <family val="2"/>
      </rPr>
      <t xml:space="preserve">列</t>
    </r>
    <r>
      <rPr>
        <sz val="11"/>
        <color rgb="FF000000"/>
        <rFont val="Calibri"/>
        <family val="2"/>
      </rPr>
      <t xml:space="preserve">G)</t>
    </r>
    <r>
      <rPr>
        <sz val="11"/>
        <color rgb="FF000000"/>
        <rFont val="Noto Sans"/>
        <family val="2"/>
      </rPr>
      <t xml:space="preserve">が以下の場合にのみ使用：
</t>
    </r>
    <r>
      <rPr>
        <sz val="11"/>
        <color rgb="FF000000"/>
        <rFont val="Calibri"/>
        <family val="2"/>
      </rPr>
      <t xml:space="preserve">FineRing</t>
    </r>
  </si>
  <si>
    <t xml:space="preserve">8.5</t>
  </si>
  <si>
    <t xml:space="preserve">Ring Sizing Lower Range</t>
  </si>
  <si>
    <t xml:space="preserve">This is the smallest that a ring can be sized if the product is resizable.</t>
  </si>
  <si>
    <t xml:space="preserve">4.5</t>
  </si>
  <si>
    <t xml:space="preserve">ring_sizing_upper_range</t>
  </si>
  <si>
    <r>
      <rPr>
        <sz val="11"/>
        <color rgb="FF000000"/>
        <rFont val="Noto Sans"/>
        <family val="2"/>
      </rPr>
      <t xml:space="preserve">リングのサイズ直し</t>
    </r>
    <r>
      <rPr>
        <sz val="11"/>
        <color rgb="FF000000"/>
        <rFont val="Calibri"/>
        <family val="2"/>
      </rPr>
      <t xml:space="preserve">(</t>
    </r>
    <r>
      <rPr>
        <sz val="11"/>
        <color rgb="FF000000"/>
        <rFont val="Noto Sans"/>
        <family val="2"/>
      </rPr>
      <t xml:space="preserve">最大サイズ</t>
    </r>
    <r>
      <rPr>
        <sz val="11"/>
        <color rgb="FF000000"/>
        <rFont val="Calibri"/>
        <family val="2"/>
      </rPr>
      <t xml:space="preserve">)</t>
    </r>
  </si>
  <si>
    <r>
      <rPr>
        <sz val="11"/>
        <color rgb="FF000000"/>
        <rFont val="Noto Sans"/>
        <family val="2"/>
      </rPr>
      <t xml:space="preserve">サイズ直し</t>
    </r>
    <r>
      <rPr>
        <sz val="11"/>
        <color rgb="FF000000"/>
        <rFont val="Calibri"/>
        <family val="2"/>
      </rPr>
      <t xml:space="preserve">(</t>
    </r>
    <r>
      <rPr>
        <sz val="11"/>
        <color rgb="FF000000"/>
        <rFont val="Noto Sans"/>
        <family val="2"/>
      </rPr>
      <t xml:space="preserve">最大サイズ</t>
    </r>
    <r>
      <rPr>
        <sz val="11"/>
        <color rgb="FF000000"/>
        <rFont val="Calibri"/>
        <family val="2"/>
      </rPr>
      <t xml:space="preserve">)</t>
    </r>
  </si>
  <si>
    <r>
      <rPr>
        <sz val="11"/>
        <color rgb="FF000000"/>
        <rFont val="Noto Sans"/>
        <family val="2"/>
      </rPr>
      <t xml:space="preserve">リングの現サイズからの直しの最大サイズを記載。
最大文字数は</t>
    </r>
    <r>
      <rPr>
        <sz val="11"/>
        <color rgb="FF000000"/>
        <rFont val="Calibri"/>
        <family val="2"/>
      </rPr>
      <t xml:space="preserve">50</t>
    </r>
    <r>
      <rPr>
        <sz val="11"/>
        <color rgb="FF000000"/>
        <rFont val="Noto Sans"/>
        <family val="2"/>
      </rPr>
      <t xml:space="preserve">バイト（全角</t>
    </r>
    <r>
      <rPr>
        <sz val="11"/>
        <color rgb="FF000000"/>
        <rFont val="Calibri"/>
        <family val="2"/>
      </rPr>
      <t xml:space="preserve">16</t>
    </r>
    <r>
      <rPr>
        <sz val="11"/>
        <color rgb="FF000000"/>
        <rFont val="Noto Sans"/>
        <family val="2"/>
      </rPr>
      <t xml:space="preserve">文字相当）。
</t>
    </r>
    <r>
      <rPr>
        <sz val="11"/>
        <color rgb="FF000000"/>
        <rFont val="Calibri"/>
        <family val="2"/>
      </rPr>
      <t xml:space="preserve">ProductType(</t>
    </r>
    <r>
      <rPr>
        <sz val="11"/>
        <color rgb="FF000000"/>
        <rFont val="Noto Sans"/>
        <family val="2"/>
      </rPr>
      <t xml:space="preserve">列</t>
    </r>
    <r>
      <rPr>
        <sz val="11"/>
        <color rgb="FF000000"/>
        <rFont val="Calibri"/>
        <family val="2"/>
      </rPr>
      <t xml:space="preserve">G)</t>
    </r>
    <r>
      <rPr>
        <sz val="11"/>
        <color rgb="FF000000"/>
        <rFont val="Noto Sans"/>
        <family val="2"/>
      </rPr>
      <t xml:space="preserve">が以下の場合にのみ使用：
</t>
    </r>
    <r>
      <rPr>
        <sz val="11"/>
        <color rgb="FF000000"/>
        <rFont val="Calibri"/>
        <family val="2"/>
      </rPr>
      <t xml:space="preserve">FineRing</t>
    </r>
  </si>
  <si>
    <t xml:space="preserve">9.5</t>
  </si>
  <si>
    <t xml:space="preserve">Ring Sizing Upper Range</t>
  </si>
  <si>
    <t xml:space="preserve">This is the largest that a ring can be sized if the product is resizable.</t>
  </si>
  <si>
    <t xml:space="preserve">7.0</t>
  </si>
  <si>
    <t xml:space="preserve">estate_period</t>
  </si>
  <si>
    <t xml:space="preserve">エステート</t>
  </si>
  <si>
    <t xml:space="preserve">Estate Period</t>
  </si>
  <si>
    <t xml:space="preserve">If a product is truly an estate piece then you must indicate the period.</t>
  </si>
  <si>
    <t xml:space="preserve">Select a value from the Valid Values worksheet</t>
  </si>
  <si>
    <t xml:space="preserve">Late Georgian Period (1790 to 1830)</t>
  </si>
  <si>
    <t xml:space="preserve">certificate_type1 - certificate_type9</t>
  </si>
  <si>
    <r>
      <rPr>
        <sz val="11"/>
        <color rgb="FF000000"/>
        <rFont val="Noto Sans"/>
        <family val="2"/>
      </rPr>
      <t xml:space="preserve">鑑定書の詳細</t>
    </r>
    <r>
      <rPr>
        <sz val="11"/>
        <color rgb="FF000000"/>
        <rFont val="Calibri"/>
        <family val="2"/>
      </rPr>
      <t xml:space="preserve">1 - </t>
    </r>
    <r>
      <rPr>
        <sz val="11"/>
        <color rgb="FF000000"/>
        <rFont val="Noto Sans"/>
        <family val="2"/>
      </rPr>
      <t xml:space="preserve">鑑定書の詳細</t>
    </r>
    <r>
      <rPr>
        <sz val="11"/>
        <color rgb="FF000000"/>
        <rFont val="Calibri"/>
        <family val="2"/>
      </rPr>
      <t xml:space="preserve">9</t>
    </r>
  </si>
  <si>
    <t xml:space="preserve">鑑定・鑑別の詳細</t>
  </si>
  <si>
    <r>
      <rPr>
        <sz val="11"/>
        <color rgb="FF000000"/>
        <rFont val="Noto Sans"/>
        <family val="2"/>
      </rPr>
      <t xml:space="preserve">鑑定あるいは鑑別の機関名を必ず記載。
※混在の場合はその旨も記述する。鑑定か鑑別かを明確に表示。
最大文字数は</t>
    </r>
    <r>
      <rPr>
        <sz val="11"/>
        <color rgb="FF000000"/>
        <rFont val="Calibri"/>
        <family val="2"/>
      </rPr>
      <t xml:space="preserve">50</t>
    </r>
    <r>
      <rPr>
        <sz val="11"/>
        <color rgb="FF000000"/>
        <rFont val="Noto Sans"/>
        <family val="2"/>
      </rPr>
      <t xml:space="preserve">バイト（全角</t>
    </r>
    <r>
      <rPr>
        <sz val="11"/>
        <color rgb="FF000000"/>
        <rFont val="Calibri"/>
        <family val="2"/>
      </rPr>
      <t xml:space="preserve">16</t>
    </r>
    <r>
      <rPr>
        <sz val="11"/>
        <color rgb="FF000000"/>
        <rFont val="Noto Sans"/>
        <family val="2"/>
      </rPr>
      <t xml:space="preserve">文字相当）。
※</t>
    </r>
    <r>
      <rPr>
        <sz val="11"/>
        <color rgb="FF000000"/>
        <rFont val="Calibri"/>
        <family val="2"/>
      </rPr>
      <t xml:space="preserve">certificate_number</t>
    </r>
    <r>
      <rPr>
        <sz val="11"/>
        <color rgb="FF000000"/>
        <rFont val="Noto Sans"/>
        <family val="2"/>
      </rPr>
      <t xml:space="preserve">に値を設定した場合は必須。
</t>
    </r>
    <r>
      <rPr>
        <sz val="11"/>
        <color rgb="FF000000"/>
        <rFont val="Calibri"/>
        <family val="2"/>
      </rPr>
      <t xml:space="preserve">ProductType(</t>
    </r>
    <r>
      <rPr>
        <sz val="11"/>
        <color rgb="FF000000"/>
        <rFont val="Noto Sans"/>
        <family val="2"/>
      </rPr>
      <t xml:space="preserve">列</t>
    </r>
    <r>
      <rPr>
        <sz val="11"/>
        <color rgb="FF000000"/>
        <rFont val="Calibri"/>
        <family val="2"/>
      </rPr>
      <t xml:space="preserve">G)</t>
    </r>
    <r>
      <rPr>
        <sz val="11"/>
        <color rgb="FF000000"/>
        <rFont val="Noto Sans"/>
        <family val="2"/>
      </rPr>
      <t xml:space="preserve">が以下の場合にのみ使用：
</t>
    </r>
    <r>
      <rPr>
        <sz val="11"/>
        <color rgb="FF000000"/>
        <rFont val="Calibri"/>
        <family val="2"/>
      </rPr>
      <t xml:space="preserve">FineNecklaceBraceletAnklet
FineRing
FineEarring
FineOther</t>
    </r>
  </si>
  <si>
    <t xml:space="preserve">全国宝石学協会</t>
  </si>
  <si>
    <t xml:space="preserve">Certificate Type1 - Certificate Type9</t>
  </si>
  <si>
    <t xml:space="preserve">The type of certificate that goes with a specific piece of jewelry. Please note that if you indicate a type of certificate please include the number for that specific certificate.</t>
  </si>
  <si>
    <t xml:space="preserve">Select a value from the following:
GIA
IGI
AGS</t>
  </si>
  <si>
    <t xml:space="preserve">GIA</t>
  </si>
  <si>
    <t xml:space="preserve">certificate_number1 - certificate_number9</t>
  </si>
  <si>
    <r>
      <rPr>
        <sz val="11"/>
        <color rgb="FF000000"/>
        <rFont val="Noto Sans"/>
        <family val="2"/>
      </rPr>
      <t xml:space="preserve">鑑定番号</t>
    </r>
    <r>
      <rPr>
        <sz val="11"/>
        <color rgb="FF000000"/>
        <rFont val="Calibri"/>
        <family val="2"/>
      </rPr>
      <t xml:space="preserve">1 - </t>
    </r>
    <r>
      <rPr>
        <sz val="11"/>
        <color rgb="FF000000"/>
        <rFont val="Noto Sans"/>
        <family val="2"/>
      </rPr>
      <t xml:space="preserve">鑑定番号</t>
    </r>
    <r>
      <rPr>
        <sz val="11"/>
        <color rgb="FF000000"/>
        <rFont val="Calibri"/>
        <family val="2"/>
      </rPr>
      <t xml:space="preserve">9</t>
    </r>
  </si>
  <si>
    <t xml:space="preserve">鑑定番号</t>
  </si>
  <si>
    <r>
      <rPr>
        <sz val="11"/>
        <color rgb="FF000000"/>
        <rFont val="Noto Sans"/>
        <family val="2"/>
      </rPr>
      <t xml:space="preserve">半角英数字列。最大</t>
    </r>
    <r>
      <rPr>
        <sz val="11"/>
        <color rgb="FF000000"/>
        <rFont val="Calibri"/>
        <family val="2"/>
      </rPr>
      <t xml:space="preserve">100</t>
    </r>
    <r>
      <rPr>
        <sz val="11"/>
        <color rgb="FF000000"/>
        <rFont val="Noto Sans"/>
        <family val="2"/>
      </rPr>
      <t xml:space="preserve">文字まで。注意：一部の文字 </t>
    </r>
    <r>
      <rPr>
        <sz val="11"/>
        <color rgb="FF000000"/>
        <rFont val="Calibri"/>
        <family val="2"/>
      </rPr>
      <t xml:space="preserve">(®, ©, ™</t>
    </r>
    <r>
      <rPr>
        <sz val="11"/>
        <color rgb="FF000000"/>
        <rFont val="Noto Sans"/>
        <family val="2"/>
      </rPr>
      <t xml:space="preserve">など</t>
    </r>
    <r>
      <rPr>
        <sz val="11"/>
        <color rgb="FF000000"/>
        <rFont val="Calibri"/>
        <family val="2"/>
      </rPr>
      <t xml:space="preserve">) </t>
    </r>
    <r>
      <rPr>
        <sz val="11"/>
        <color rgb="FF000000"/>
        <rFont val="Noto Sans"/>
        <family val="2"/>
      </rPr>
      <t xml:space="preserve">やその他の特殊文字は使用不可。
※一点もので鑑定番号を記載できる場合のみに使用する。
※</t>
    </r>
    <r>
      <rPr>
        <sz val="11"/>
        <color rgb="FF000000"/>
        <rFont val="Calibri"/>
        <family val="2"/>
      </rPr>
      <t xml:space="preserve">CertificateType</t>
    </r>
    <r>
      <rPr>
        <sz val="11"/>
        <color rgb="FF000000"/>
        <rFont val="Noto Sans"/>
        <family val="2"/>
      </rPr>
      <t xml:space="preserve">に値を設定した場合は必須。
</t>
    </r>
    <r>
      <rPr>
        <sz val="11"/>
        <color rgb="FF000000"/>
        <rFont val="Calibri"/>
        <family val="2"/>
      </rPr>
      <t xml:space="preserve">ProductType(</t>
    </r>
    <r>
      <rPr>
        <sz val="11"/>
        <color rgb="FF000000"/>
        <rFont val="Noto Sans"/>
        <family val="2"/>
      </rPr>
      <t xml:space="preserve">列</t>
    </r>
    <r>
      <rPr>
        <sz val="11"/>
        <color rgb="FF000000"/>
        <rFont val="Calibri"/>
        <family val="2"/>
      </rPr>
      <t xml:space="preserve">G)</t>
    </r>
    <r>
      <rPr>
        <sz val="11"/>
        <color rgb="FF000000"/>
        <rFont val="Noto Sans"/>
        <family val="2"/>
      </rPr>
      <t xml:space="preserve">が以下の場合にのみ使用：
</t>
    </r>
    <r>
      <rPr>
        <sz val="11"/>
        <color rgb="FF000000"/>
        <rFont val="Calibri"/>
        <family val="2"/>
      </rPr>
      <t xml:space="preserve">FineNecklaceBraceletAnklet
FineRing
FineEarring
FineOther</t>
    </r>
  </si>
  <si>
    <t xml:space="preserve">0004052101</t>
  </si>
  <si>
    <t xml:space="preserve">Certificate Number1 - Certificate Number9</t>
  </si>
  <si>
    <t xml:space="preserve">The number on the certificate that goes with a specific piece of jewelry.</t>
  </si>
  <si>
    <t xml:space="preserve">An alphanumeric string; 100 characters maximum length Note: Type 1 High ASCII characters (®, ©, ™, etc.) or other special characters are not supported.</t>
  </si>
  <si>
    <t xml:space="preserve">gem_type1 - gem_type3</t>
  </si>
  <si>
    <r>
      <rPr>
        <sz val="11"/>
        <color rgb="FF000000"/>
        <rFont val="Noto Sans"/>
        <family val="2"/>
      </rPr>
      <t xml:space="preserve">宝石の種類</t>
    </r>
    <r>
      <rPr>
        <sz val="11"/>
        <color rgb="FF000000"/>
        <rFont val="Calibri"/>
        <family val="2"/>
      </rPr>
      <t xml:space="preserve">1 - </t>
    </r>
    <r>
      <rPr>
        <sz val="11"/>
        <color rgb="FF000000"/>
        <rFont val="Noto Sans"/>
        <family val="2"/>
      </rPr>
      <t xml:space="preserve">宝石の種類</t>
    </r>
    <r>
      <rPr>
        <sz val="11"/>
        <color rgb="FF000000"/>
        <rFont val="Calibri"/>
        <family val="2"/>
      </rPr>
      <t xml:space="preserve">3</t>
    </r>
  </si>
  <si>
    <t xml:space="preserve">宝石の種類</t>
  </si>
  <si>
    <r>
      <rPr>
        <sz val="11"/>
        <color rgb="FF000000"/>
        <rFont val="Noto Sans"/>
        <family val="2"/>
      </rPr>
      <t xml:space="preserve">推奨値のワークシートを参照のこと。
※他の宝石の場合は</t>
    </r>
    <r>
      <rPr>
        <sz val="11"/>
        <color rgb="FF000000"/>
        <rFont val="Calibri"/>
        <family val="2"/>
      </rPr>
      <t xml:space="preserve">ProductNameBulletPoint1-5</t>
    </r>
    <r>
      <rPr>
        <sz val="11"/>
        <color rgb="FF000000"/>
        <rFont val="Noto Sans"/>
        <family val="2"/>
      </rPr>
      <t xml:space="preserve">に記載する。</t>
    </r>
  </si>
  <si>
    <t xml:space="preserve">ダイヤモンド</t>
  </si>
  <si>
    <t xml:space="preserve">Gem Type1 - Gem Type3</t>
  </si>
  <si>
    <t xml:space="preserve">Indicates which gem(s) are in the product.</t>
  </si>
  <si>
    <t xml:space="preserve">carnelian</t>
  </si>
  <si>
    <t xml:space="preserve">stone_cut1 - stone_cut3</t>
  </si>
  <si>
    <r>
      <rPr>
        <sz val="11"/>
        <color rgb="FF000000"/>
        <rFont val="Noto Sans"/>
        <family val="2"/>
      </rPr>
      <t xml:space="preserve">宝石のカット</t>
    </r>
    <r>
      <rPr>
        <sz val="11"/>
        <color rgb="FF000000"/>
        <rFont val="Calibri"/>
        <family val="2"/>
      </rPr>
      <t xml:space="preserve">1 - </t>
    </r>
    <r>
      <rPr>
        <sz val="11"/>
        <color rgb="FF000000"/>
        <rFont val="Noto Sans"/>
        <family val="2"/>
      </rPr>
      <t xml:space="preserve">宝石のカット</t>
    </r>
    <r>
      <rPr>
        <sz val="11"/>
        <color rgb="FF000000"/>
        <rFont val="Calibri"/>
        <family val="2"/>
      </rPr>
      <t xml:space="preserve">3</t>
    </r>
  </si>
  <si>
    <t xml:space="preserve">カット</t>
  </si>
  <si>
    <t xml:space="preserve">推奨値のワークシートを参照のこと。
※ダイヤモンドの場合のみ使用。グレーディングが行われている場合にのみ記入。「相当」の場合は使用しない。</t>
  </si>
  <si>
    <t xml:space="preserve">Good Cut</t>
  </si>
  <si>
    <t xml:space="preserve">Stone Cut1 - Stone Cut3</t>
  </si>
  <si>
    <t xml:space="preserve">Tell us the cut of the stone.</t>
  </si>
  <si>
    <t xml:space="preserve">fair-cut</t>
  </si>
  <si>
    <t xml:space="preserve">stone_color1 - stone_color3</t>
  </si>
  <si>
    <r>
      <rPr>
        <sz val="11"/>
        <color rgb="FF000000"/>
        <rFont val="Noto Sans"/>
        <family val="2"/>
      </rPr>
      <t xml:space="preserve">宝石のカラー</t>
    </r>
    <r>
      <rPr>
        <sz val="11"/>
        <color rgb="FF000000"/>
        <rFont val="Calibri"/>
        <family val="2"/>
      </rPr>
      <t xml:space="preserve">1 - </t>
    </r>
    <r>
      <rPr>
        <sz val="11"/>
        <color rgb="FF000000"/>
        <rFont val="Noto Sans"/>
        <family val="2"/>
      </rPr>
      <t xml:space="preserve">宝石のカラー</t>
    </r>
    <r>
      <rPr>
        <sz val="11"/>
        <color rgb="FF000000"/>
        <rFont val="Calibri"/>
        <family val="2"/>
      </rPr>
      <t xml:space="preserve">3</t>
    </r>
  </si>
  <si>
    <t xml:space="preserve">カラー</t>
  </si>
  <si>
    <r>
      <rPr>
        <sz val="11"/>
        <color rgb="FF000000"/>
        <rFont val="Noto Sans"/>
        <family val="2"/>
      </rPr>
      <t xml:space="preserve">ダイヤモンドおよびカラーストーンのカラーを表示する。最大文字数は</t>
    </r>
    <r>
      <rPr>
        <sz val="11"/>
        <color rgb="FF000000"/>
        <rFont val="Calibri"/>
        <family val="2"/>
      </rPr>
      <t xml:space="preserve">50</t>
    </r>
    <r>
      <rPr>
        <sz val="11"/>
        <color rgb="FF000000"/>
        <rFont val="Noto Sans"/>
        <family val="2"/>
      </rPr>
      <t xml:space="preserve">バイト（全角</t>
    </r>
    <r>
      <rPr>
        <sz val="11"/>
        <color rgb="FF000000"/>
        <rFont val="Calibri"/>
        <family val="2"/>
      </rPr>
      <t xml:space="preserve">16</t>
    </r>
    <r>
      <rPr>
        <sz val="11"/>
        <color rgb="FF000000"/>
        <rFont val="Noto Sans"/>
        <family val="2"/>
      </rPr>
      <t xml:space="preserve">文字相当）。
※ダイヤモンドの場合は、グレーディングが行われている場合にのみ記入。「相当」の場合は使用しない。</t>
    </r>
  </si>
  <si>
    <t xml:space="preserve">G</t>
  </si>
  <si>
    <t xml:space="preserve">Stone Color1 - Stone Color3</t>
  </si>
  <si>
    <t xml:space="preserve">Tell us the color of the stone.</t>
  </si>
  <si>
    <t xml:space="preserve">GH</t>
  </si>
  <si>
    <t xml:space="preserve">stone_clarity1 - stone_clarity3</t>
  </si>
  <si>
    <r>
      <rPr>
        <sz val="11"/>
        <color rgb="FF000000"/>
        <rFont val="Noto Sans"/>
        <family val="2"/>
      </rPr>
      <t xml:space="preserve">宝石のクラリティ</t>
    </r>
    <r>
      <rPr>
        <sz val="11"/>
        <color rgb="FF000000"/>
        <rFont val="Calibri"/>
        <family val="2"/>
      </rPr>
      <t xml:space="preserve">1 - </t>
    </r>
    <r>
      <rPr>
        <sz val="11"/>
        <color rgb="FF000000"/>
        <rFont val="Noto Sans"/>
        <family val="2"/>
      </rPr>
      <t xml:space="preserve">宝石のクラリティ</t>
    </r>
    <r>
      <rPr>
        <sz val="11"/>
        <color rgb="FF000000"/>
        <rFont val="Calibri"/>
        <family val="2"/>
      </rPr>
      <t xml:space="preserve">3</t>
    </r>
  </si>
  <si>
    <t xml:space="preserve">クラリティ</t>
  </si>
  <si>
    <t xml:space="preserve">VVS2</t>
  </si>
  <si>
    <t xml:space="preserve">Stone Clarity1 - Stone Clarity3</t>
  </si>
  <si>
    <t xml:space="preserve">Tell us the clarity of the stone.</t>
  </si>
  <si>
    <t xml:space="preserve">I1</t>
  </si>
  <si>
    <t xml:space="preserve">stone_shape1 - stone_shape3</t>
  </si>
  <si>
    <r>
      <rPr>
        <sz val="11"/>
        <color rgb="FF000000"/>
        <rFont val="Noto Sans"/>
        <family val="2"/>
      </rPr>
      <t xml:space="preserve">宝石のシェイプ</t>
    </r>
    <r>
      <rPr>
        <sz val="11"/>
        <color rgb="FF000000"/>
        <rFont val="Calibri"/>
        <family val="2"/>
      </rPr>
      <t xml:space="preserve">1 - </t>
    </r>
    <r>
      <rPr>
        <sz val="11"/>
        <color rgb="FF000000"/>
        <rFont val="Noto Sans"/>
        <family val="2"/>
      </rPr>
      <t xml:space="preserve">宝石のシェイプ</t>
    </r>
    <r>
      <rPr>
        <sz val="11"/>
        <color rgb="FF000000"/>
        <rFont val="Calibri"/>
        <family val="2"/>
      </rPr>
      <t xml:space="preserve">3</t>
    </r>
  </si>
  <si>
    <t xml:space="preserve">シェイプ</t>
  </si>
  <si>
    <r>
      <rPr>
        <sz val="11"/>
        <color rgb="FF000000"/>
        <rFont val="Noto Sans"/>
        <family val="2"/>
      </rPr>
      <t xml:space="preserve">ダイヤモンドおよびカラーストーンのシェイプを記入する。
最大文字数は</t>
    </r>
    <r>
      <rPr>
        <sz val="11"/>
        <color rgb="FF000000"/>
        <rFont val="Calibri"/>
        <family val="2"/>
      </rPr>
      <t xml:space="preserve">50</t>
    </r>
    <r>
      <rPr>
        <sz val="11"/>
        <color rgb="FF000000"/>
        <rFont val="Noto Sans"/>
        <family val="2"/>
      </rPr>
      <t xml:space="preserve">バイト（全角</t>
    </r>
    <r>
      <rPr>
        <sz val="11"/>
        <color rgb="FF000000"/>
        <rFont val="Calibri"/>
        <family val="2"/>
      </rPr>
      <t xml:space="preserve">16</t>
    </r>
    <r>
      <rPr>
        <sz val="11"/>
        <color rgb="FF000000"/>
        <rFont val="Noto Sans"/>
        <family val="2"/>
      </rPr>
      <t xml:space="preserve">文字相当）。</t>
    </r>
  </si>
  <si>
    <t xml:space="preserve">ラウンド・ブリリアント</t>
  </si>
  <si>
    <t xml:space="preserve">Stone Shape1 - Stone Shape3</t>
  </si>
  <si>
    <t xml:space="preserve">Tell us the shape of the stone</t>
  </si>
  <si>
    <t xml:space="preserve">baguette-shape</t>
  </si>
  <si>
    <t xml:space="preserve">stone_height1 - stone_height3</t>
  </si>
  <si>
    <r>
      <rPr>
        <sz val="11"/>
        <color rgb="FF000000"/>
        <rFont val="Noto Sans"/>
        <family val="2"/>
      </rPr>
      <t xml:space="preserve">宝石の高さ</t>
    </r>
    <r>
      <rPr>
        <sz val="11"/>
        <color rgb="FF000000"/>
        <rFont val="Calibri"/>
        <family val="2"/>
      </rPr>
      <t xml:space="preserve">1 - </t>
    </r>
    <r>
      <rPr>
        <sz val="11"/>
        <color rgb="FF000000"/>
        <rFont val="Noto Sans"/>
        <family val="2"/>
      </rPr>
      <t xml:space="preserve">宝石の高さ</t>
    </r>
    <r>
      <rPr>
        <sz val="11"/>
        <color rgb="FF000000"/>
        <rFont val="Calibri"/>
        <family val="2"/>
      </rPr>
      <t xml:space="preserve">3</t>
    </r>
  </si>
  <si>
    <t xml:space="preserve">ジェムストーン高さ</t>
  </si>
  <si>
    <t xml:space="preserve">ジェムストーン高さ。数字を記入</t>
  </si>
  <si>
    <t xml:space="preserve">0.5</t>
  </si>
  <si>
    <t xml:space="preserve">Stone Height1 - Stone Height3</t>
  </si>
  <si>
    <t xml:space="preserve">Tell us the individual height of the stone</t>
  </si>
  <si>
    <t xml:space="preserve">A number with up to 12 digits allowed to the left of the decimal point and 4 digits allowed to the right of the decimal point. Please do not use commas.</t>
  </si>
  <si>
    <t xml:space="preserve">0.47</t>
  </si>
  <si>
    <t xml:space="preserve">stone_length1 - stone_length3</t>
  </si>
  <si>
    <r>
      <rPr>
        <sz val="11"/>
        <color rgb="FF000000"/>
        <rFont val="Noto Sans"/>
        <family val="2"/>
      </rPr>
      <t xml:space="preserve">宝石の長さ</t>
    </r>
    <r>
      <rPr>
        <sz val="11"/>
        <color rgb="FF000000"/>
        <rFont val="Calibri"/>
        <family val="2"/>
      </rPr>
      <t xml:space="preserve">1 - </t>
    </r>
    <r>
      <rPr>
        <sz val="11"/>
        <color rgb="FF000000"/>
        <rFont val="Noto Sans"/>
        <family val="2"/>
      </rPr>
      <t xml:space="preserve">宝石の長さ</t>
    </r>
    <r>
      <rPr>
        <sz val="11"/>
        <color rgb="FF000000"/>
        <rFont val="Calibri"/>
        <family val="2"/>
      </rPr>
      <t xml:space="preserve">3</t>
    </r>
  </si>
  <si>
    <t xml:space="preserve">ジェムストーン長さ</t>
  </si>
  <si>
    <t xml:space="preserve">ジェムストーン長さ。数字を記入</t>
  </si>
  <si>
    <t xml:space="preserve">Stone Length1 - Stone Length3</t>
  </si>
  <si>
    <t xml:space="preserve">Tell us the individual length of the stone</t>
  </si>
  <si>
    <t xml:space="preserve">stone_width1 - stone_width3</t>
  </si>
  <si>
    <r>
      <rPr>
        <sz val="11"/>
        <color rgb="FF000000"/>
        <rFont val="Noto Sans"/>
        <family val="2"/>
      </rPr>
      <t xml:space="preserve">宝石の幅</t>
    </r>
    <r>
      <rPr>
        <sz val="11"/>
        <color rgb="FF000000"/>
        <rFont val="Calibri"/>
        <family val="2"/>
      </rPr>
      <t xml:space="preserve">1 - </t>
    </r>
    <r>
      <rPr>
        <sz val="11"/>
        <color rgb="FF000000"/>
        <rFont val="Noto Sans"/>
        <family val="2"/>
      </rPr>
      <t xml:space="preserve">宝石の幅</t>
    </r>
    <r>
      <rPr>
        <sz val="11"/>
        <color rgb="FF000000"/>
        <rFont val="Calibri"/>
        <family val="2"/>
      </rPr>
      <t xml:space="preserve">3</t>
    </r>
  </si>
  <si>
    <t xml:space="preserve">ジェムストーン幅</t>
  </si>
  <si>
    <r>
      <rPr>
        <sz val="11"/>
        <color rgb="FF000000"/>
        <rFont val="Noto Sans"/>
        <family val="2"/>
      </rPr>
      <t xml:space="preserve">小数点以上最大</t>
    </r>
    <r>
      <rPr>
        <sz val="11"/>
        <color rgb="FF000000"/>
        <rFont val="Calibri"/>
        <family val="2"/>
      </rPr>
      <t xml:space="preserve">12</t>
    </r>
    <r>
      <rPr>
        <sz val="11"/>
        <color rgb="FF000000"/>
        <rFont val="Noto Sans"/>
        <family val="2"/>
      </rPr>
      <t xml:space="preserve">桁、小数点以下</t>
    </r>
    <r>
      <rPr>
        <sz val="11"/>
        <color rgb="FF000000"/>
        <rFont val="Calibri"/>
        <family val="2"/>
      </rPr>
      <t xml:space="preserve">4</t>
    </r>
    <r>
      <rPr>
        <sz val="11"/>
        <color rgb="FF000000"/>
        <rFont val="Noto Sans"/>
        <family val="2"/>
      </rPr>
      <t xml:space="preserve">桁までの数値。カンマの使用は不可。
※ピアス・イヤリングの単品や、脇石を省いたメインの石のカラット数を記載。</t>
    </r>
  </si>
  <si>
    <t xml:space="preserve">Stone Width1 - Stone Width3</t>
  </si>
  <si>
    <t xml:space="preserve">Tell us the individual width of the stone</t>
  </si>
  <si>
    <t xml:space="preserve">stone_dimensions_unit_of_measure1 - stone_dimensions_unit_of_measure3</t>
  </si>
  <si>
    <r>
      <rPr>
        <sz val="11"/>
        <color rgb="FF000000"/>
        <rFont val="Noto Sans"/>
        <family val="2"/>
      </rPr>
      <t xml:space="preserve">宝石のサイズの単位</t>
    </r>
    <r>
      <rPr>
        <sz val="11"/>
        <color rgb="FF000000"/>
        <rFont val="Calibri"/>
        <family val="2"/>
      </rPr>
      <t xml:space="preserve">1 - </t>
    </r>
    <r>
      <rPr>
        <sz val="11"/>
        <color rgb="FF000000"/>
        <rFont val="Noto Sans"/>
        <family val="2"/>
      </rPr>
      <t xml:space="preserve">宝石のサイズの単位</t>
    </r>
    <r>
      <rPr>
        <sz val="11"/>
        <color rgb="FF000000"/>
        <rFont val="Calibri"/>
        <family val="2"/>
      </rPr>
      <t xml:space="preserve">3</t>
    </r>
  </si>
  <si>
    <t xml:space="preserve">ジェムストーンサイズ計測単位</t>
  </si>
  <si>
    <r>
      <rPr>
        <sz val="11"/>
        <color rgb="FF000000"/>
        <rFont val="Noto Sans"/>
        <family val="2"/>
      </rPr>
      <t xml:space="preserve">ジェムストーンの長、幅、高の計測単位 を記入。</t>
    </r>
    <r>
      <rPr>
        <sz val="11"/>
        <color rgb="FF000000"/>
        <rFont val="Calibri"/>
        <family val="2"/>
      </rPr>
      <t xml:space="preserve">(mm/cm</t>
    </r>
    <r>
      <rPr>
        <sz val="11"/>
        <color rgb="FF000000"/>
        <rFont val="Noto Sans"/>
        <family val="2"/>
      </rPr>
      <t xml:space="preserve">等</t>
    </r>
    <r>
      <rPr>
        <sz val="11"/>
        <color rgb="FF000000"/>
        <rFont val="Calibri"/>
        <family val="2"/>
      </rPr>
      <t xml:space="preserve">)</t>
    </r>
  </si>
  <si>
    <t xml:space="preserve">Stone Dimensions Unit Of Measure1 - Stone Dimensions Unit Of Measure3</t>
  </si>
  <si>
    <t xml:space="preserve">Select a value from the following:
MM
CM
IN</t>
  </si>
  <si>
    <t xml:space="preserve">stone_weight1 - stone_weight3</t>
  </si>
  <si>
    <r>
      <rPr>
        <sz val="11"/>
        <color rgb="FF000000"/>
        <rFont val="Noto Sans"/>
        <family val="2"/>
      </rPr>
      <t xml:space="preserve">メインの石のカラット数</t>
    </r>
    <r>
      <rPr>
        <sz val="11"/>
        <color rgb="FF000000"/>
        <rFont val="Calibri"/>
        <family val="2"/>
      </rPr>
      <t xml:space="preserve">1 - </t>
    </r>
    <r>
      <rPr>
        <sz val="11"/>
        <color rgb="FF000000"/>
        <rFont val="Noto Sans"/>
        <family val="2"/>
      </rPr>
      <t xml:space="preserve">メインの石のカラット数</t>
    </r>
    <r>
      <rPr>
        <sz val="11"/>
        <color rgb="FF000000"/>
        <rFont val="Calibri"/>
        <family val="2"/>
      </rPr>
      <t xml:space="preserve">3</t>
    </r>
  </si>
  <si>
    <t xml:space="preserve">メインの石のカラット数</t>
  </si>
  <si>
    <t xml:space="preserve">Stone Weight1 - Stone Weight3</t>
  </si>
  <si>
    <t xml:space="preserve">Tell us the individual weight of the stone</t>
  </si>
  <si>
    <t xml:space="preserve">stone_creation_method1 - stone_creation_method3</t>
  </si>
  <si>
    <r>
      <rPr>
        <sz val="11"/>
        <color rgb="FF000000"/>
        <rFont val="Noto Sans"/>
        <family val="2"/>
      </rPr>
      <t xml:space="preserve">宝石の種別</t>
    </r>
    <r>
      <rPr>
        <sz val="11"/>
        <color rgb="FF000000"/>
        <rFont val="Calibri"/>
        <family val="2"/>
      </rPr>
      <t xml:space="preserve">1 - </t>
    </r>
    <r>
      <rPr>
        <sz val="11"/>
        <color rgb="FF000000"/>
        <rFont val="Noto Sans"/>
        <family val="2"/>
      </rPr>
      <t xml:space="preserve">宝石の種別</t>
    </r>
    <r>
      <rPr>
        <sz val="11"/>
        <color rgb="FF000000"/>
        <rFont val="Calibri"/>
        <family val="2"/>
      </rPr>
      <t xml:space="preserve">3</t>
    </r>
  </si>
  <si>
    <t xml:space="preserve">ジェムストーン種別</t>
  </si>
  <si>
    <t xml:space="preserve">石の種別を推奨値のワークシートから選択してください。</t>
  </si>
  <si>
    <t xml:space="preserve">natural</t>
  </si>
  <si>
    <t xml:space="preserve">Stone Creation Method1 - Stone Creation Method3</t>
  </si>
  <si>
    <t xml:space="preserve">A value used to describe how the gemstone was created</t>
  </si>
  <si>
    <t xml:space="preserve">Valid values for stonecreationmethod:
natural
synthetic
simulated</t>
  </si>
  <si>
    <t xml:space="preserve">stone_treatment_method1 - stone_treatment_method3</t>
  </si>
  <si>
    <r>
      <rPr>
        <sz val="11"/>
        <color rgb="FF000000"/>
        <rFont val="Noto Sans"/>
        <family val="2"/>
      </rPr>
      <t xml:space="preserve">宝石の加工</t>
    </r>
    <r>
      <rPr>
        <sz val="11"/>
        <color rgb="FF000000"/>
        <rFont val="Calibri"/>
        <family val="2"/>
      </rPr>
      <t xml:space="preserve">1 - </t>
    </r>
    <r>
      <rPr>
        <sz val="11"/>
        <color rgb="FF000000"/>
        <rFont val="Noto Sans"/>
        <family val="2"/>
      </rPr>
      <t xml:space="preserve">宝石の加工</t>
    </r>
    <r>
      <rPr>
        <sz val="11"/>
        <color rgb="FF000000"/>
        <rFont val="Calibri"/>
        <family val="2"/>
      </rPr>
      <t xml:space="preserve">3</t>
    </r>
  </si>
  <si>
    <t xml:space="preserve">ジェムストーン加工</t>
  </si>
  <si>
    <t xml:space="preserve">石に加工がある場合は、その内容を推奨値のワークシートから選択してください。</t>
  </si>
  <si>
    <t xml:space="preserve">Stone Treatment Method1 - Stone Treatment Method3</t>
  </si>
  <si>
    <t xml:space="preserve">A value used to describe the treatment type used (if any) on the gemstone</t>
  </si>
  <si>
    <t xml:space="preserve">Valid values for stonetreatmentmethod:
Heat-treated
Dyed
Coated
Impregnated
Reconstituted
Oiled
Irradiated
Bleached
Filled
Lasered
Not-treated</t>
  </si>
  <si>
    <t xml:space="preserve">filled</t>
  </si>
  <si>
    <t xml:space="preserve">is_lab_created1 - is_lab_created3</t>
  </si>
  <si>
    <r>
      <rPr>
        <sz val="11"/>
        <color rgb="FF000000"/>
        <rFont val="Noto Sans"/>
        <family val="2"/>
      </rPr>
      <t xml:space="preserve">人工石</t>
    </r>
    <r>
      <rPr>
        <sz val="11"/>
        <color rgb="FF000000"/>
        <rFont val="Calibri"/>
        <family val="2"/>
      </rPr>
      <t xml:space="preserve">1 - </t>
    </r>
    <r>
      <rPr>
        <sz val="11"/>
        <color rgb="FF000000"/>
        <rFont val="Noto Sans"/>
        <family val="2"/>
      </rPr>
      <t xml:space="preserve">人工石</t>
    </r>
    <r>
      <rPr>
        <sz val="11"/>
        <color rgb="FF000000"/>
        <rFont val="Calibri"/>
        <family val="2"/>
      </rPr>
      <t xml:space="preserve">3</t>
    </r>
  </si>
  <si>
    <t xml:space="preserve">人工石である</t>
  </si>
  <si>
    <t xml:space="preserve">FALSE</t>
  </si>
  <si>
    <t xml:space="preserve">Is Lab Created1 - Is Lab Created3</t>
  </si>
  <si>
    <t xml:space="preserve">Indicates if the gem was created in a laboratory.</t>
  </si>
  <si>
    <t xml:space="preserve">This is a true/false field.</t>
  </si>
  <si>
    <t xml:space="preserve">inscription1 - inscription3</t>
  </si>
  <si>
    <r>
      <rPr>
        <sz val="11"/>
        <color rgb="FF000000"/>
        <rFont val="Noto Sans"/>
        <family val="2"/>
      </rPr>
      <t xml:space="preserve">石目刻印</t>
    </r>
    <r>
      <rPr>
        <sz val="11"/>
        <color rgb="FF000000"/>
        <rFont val="Calibri"/>
        <family val="2"/>
      </rPr>
      <t xml:space="preserve">1 - </t>
    </r>
    <r>
      <rPr>
        <sz val="11"/>
        <color rgb="FF000000"/>
        <rFont val="Noto Sans"/>
        <family val="2"/>
      </rPr>
      <t xml:space="preserve">石目刻印</t>
    </r>
    <r>
      <rPr>
        <sz val="11"/>
        <color rgb="FF000000"/>
        <rFont val="Calibri"/>
        <family val="2"/>
      </rPr>
      <t xml:space="preserve">3</t>
    </r>
  </si>
  <si>
    <t xml:space="preserve">石目刻印</t>
  </si>
  <si>
    <t xml:space="preserve">ガードル部</t>
  </si>
  <si>
    <t xml:space="preserve">Inscription1 - Inscription3</t>
  </si>
  <si>
    <t xml:space="preserve">Indicates if there is an inscription on the product.</t>
  </si>
  <si>
    <t xml:space="preserve">Select a value from the following:
no
girdle
setting</t>
  </si>
  <si>
    <t xml:space="preserve">girdle</t>
  </si>
  <si>
    <t xml:space="preserve">stone_depth_percentage1 - stone_depth_percentage3</t>
  </si>
  <si>
    <r>
      <rPr>
        <sz val="11"/>
        <color rgb="FF000000"/>
        <rFont val="Noto Sans"/>
        <family val="2"/>
      </rPr>
      <t xml:space="preserve">全体深さ</t>
    </r>
    <r>
      <rPr>
        <sz val="11"/>
        <color rgb="FF000000"/>
        <rFont val="Calibri"/>
        <family val="2"/>
      </rPr>
      <t xml:space="preserve">(%)1 - </t>
    </r>
    <r>
      <rPr>
        <sz val="11"/>
        <color rgb="FF000000"/>
        <rFont val="Noto Sans"/>
        <family val="2"/>
      </rPr>
      <t xml:space="preserve">全体深さ</t>
    </r>
    <r>
      <rPr>
        <sz val="11"/>
        <color rgb="FF000000"/>
        <rFont val="Calibri"/>
        <family val="2"/>
      </rPr>
      <t xml:space="preserve">(%)3</t>
    </r>
  </si>
  <si>
    <r>
      <rPr>
        <sz val="11"/>
        <color rgb="FF000000"/>
        <rFont val="Noto Sans"/>
        <family val="2"/>
      </rPr>
      <t xml:space="preserve">全体深さ</t>
    </r>
    <r>
      <rPr>
        <sz val="11"/>
        <color rgb="FF000000"/>
        <rFont val="Calibri"/>
        <family val="2"/>
      </rPr>
      <t xml:space="preserve">(%)</t>
    </r>
  </si>
  <si>
    <r>
      <rPr>
        <sz val="11"/>
        <color rgb="FF000000"/>
        <rFont val="Noto Sans"/>
        <family val="2"/>
      </rPr>
      <t xml:space="preserve">小数点以上最大</t>
    </r>
    <r>
      <rPr>
        <sz val="11"/>
        <color rgb="FF000000"/>
        <rFont val="Calibri"/>
        <family val="2"/>
      </rPr>
      <t xml:space="preserve">12</t>
    </r>
    <r>
      <rPr>
        <sz val="11"/>
        <color rgb="FF000000"/>
        <rFont val="Noto Sans"/>
        <family val="2"/>
      </rPr>
      <t xml:space="preserve">桁、小数点以下</t>
    </r>
    <r>
      <rPr>
        <sz val="11"/>
        <color rgb="FF000000"/>
        <rFont val="Calibri"/>
        <family val="2"/>
      </rPr>
      <t xml:space="preserve">4</t>
    </r>
    <r>
      <rPr>
        <sz val="11"/>
        <color rgb="FF000000"/>
        <rFont val="Noto Sans"/>
        <family val="2"/>
      </rPr>
      <t xml:space="preserve">桁までの数値。カンマの使用は不可。
※グレーディングが行われている場合にのみ記入。「相当」の場合は使用しない。</t>
    </r>
  </si>
  <si>
    <t xml:space="preserve">61.5</t>
  </si>
  <si>
    <t xml:space="preserve">Stone Depth Percentage1 - Stone Depth Percentage3</t>
  </si>
  <si>
    <t xml:space="preserve">Tell us the depth % of the stone</t>
  </si>
  <si>
    <t xml:space="preserve">A number with up to 12 digits allowed to the left of the decimal point and 4 digits allowed to the right of the decimal point. Please do not use commas or percent signs.</t>
  </si>
  <si>
    <t xml:space="preserve">61.3756</t>
  </si>
  <si>
    <t xml:space="preserve">stone_table_percentage1 - stone_table_percentage3</t>
  </si>
  <si>
    <r>
      <rPr>
        <sz val="11"/>
        <color rgb="FF000000"/>
        <rFont val="Noto Sans"/>
        <family val="2"/>
      </rPr>
      <t xml:space="preserve">テーブル径</t>
    </r>
    <r>
      <rPr>
        <sz val="11"/>
        <color rgb="FF000000"/>
        <rFont val="Calibri"/>
        <family val="2"/>
      </rPr>
      <t xml:space="preserve">(%)1 - </t>
    </r>
    <r>
      <rPr>
        <sz val="11"/>
        <color rgb="FF000000"/>
        <rFont val="Noto Sans"/>
        <family val="2"/>
      </rPr>
      <t xml:space="preserve">テーブル径</t>
    </r>
    <r>
      <rPr>
        <sz val="11"/>
        <color rgb="FF000000"/>
        <rFont val="Calibri"/>
        <family val="2"/>
      </rPr>
      <t xml:space="preserve">(%)3</t>
    </r>
  </si>
  <si>
    <r>
      <rPr>
        <sz val="11"/>
        <color rgb="FF000000"/>
        <rFont val="Noto Sans"/>
        <family val="2"/>
      </rPr>
      <t xml:space="preserve">テーブル径</t>
    </r>
    <r>
      <rPr>
        <sz val="11"/>
        <color rgb="FF000000"/>
        <rFont val="Calibri"/>
        <family val="2"/>
      </rPr>
      <t xml:space="preserve">(%)</t>
    </r>
  </si>
  <si>
    <t xml:space="preserve">54</t>
  </si>
  <si>
    <t xml:space="preserve">Stone Table Percentage1 - Stone Table Percentage3</t>
  </si>
  <si>
    <t xml:space="preserve">Tell us the table % of the stone</t>
  </si>
  <si>
    <t xml:space="preserve">60.0</t>
  </si>
  <si>
    <t xml:space="preserve">stone_symmetry1 - stone_symmetry3</t>
  </si>
  <si>
    <r>
      <rPr>
        <sz val="11"/>
        <color rgb="FF000000"/>
        <rFont val="Noto Sans"/>
        <family val="2"/>
      </rPr>
      <t xml:space="preserve">仕上げ（シンメトリー）</t>
    </r>
    <r>
      <rPr>
        <sz val="11"/>
        <color rgb="FF000000"/>
        <rFont val="Calibri"/>
        <family val="2"/>
      </rPr>
      <t xml:space="preserve">1 - </t>
    </r>
    <r>
      <rPr>
        <sz val="11"/>
        <color rgb="FF000000"/>
        <rFont val="Noto Sans"/>
        <family val="2"/>
      </rPr>
      <t xml:space="preserve">仕上げ（シンメトリー）</t>
    </r>
    <r>
      <rPr>
        <sz val="11"/>
        <color rgb="FF000000"/>
        <rFont val="Calibri"/>
        <family val="2"/>
      </rPr>
      <t xml:space="preserve">3</t>
    </r>
  </si>
  <si>
    <t xml:space="preserve">仕上げ（シンメトリー）</t>
  </si>
  <si>
    <r>
      <rPr>
        <sz val="11"/>
        <color rgb="FF000000"/>
        <rFont val="Noto Sans"/>
        <family val="2"/>
      </rPr>
      <t xml:space="preserve">ダイヤモンドの場合のみ使用。最大文字数は</t>
    </r>
    <r>
      <rPr>
        <sz val="11"/>
        <color rgb="FF000000"/>
        <rFont val="Calibri"/>
        <family val="2"/>
      </rPr>
      <t xml:space="preserve">50</t>
    </r>
    <r>
      <rPr>
        <sz val="11"/>
        <color rgb="FF000000"/>
        <rFont val="Noto Sans"/>
        <family val="2"/>
      </rPr>
      <t xml:space="preserve">バイト（全角</t>
    </r>
    <r>
      <rPr>
        <sz val="11"/>
        <color rgb="FF000000"/>
        <rFont val="Calibri"/>
        <family val="2"/>
      </rPr>
      <t xml:space="preserve">16</t>
    </r>
    <r>
      <rPr>
        <sz val="11"/>
        <color rgb="FF000000"/>
        <rFont val="Noto Sans"/>
        <family val="2"/>
      </rPr>
      <t xml:space="preserve">文字相当）。
※グレーディングが行われている場合にのみ記入。「相当」の場合は使用しない。</t>
    </r>
  </si>
  <si>
    <t xml:space="preserve">EXCELLENT</t>
  </si>
  <si>
    <t xml:space="preserve">Stone Symmetry1 - Stone Symmetry3</t>
  </si>
  <si>
    <t xml:space="preserve">Tell us the symmetry of the stone</t>
  </si>
  <si>
    <t xml:space="preserve">very-good</t>
  </si>
  <si>
    <t xml:space="preserve">stone_polish1 - stone_polish3</t>
  </si>
  <si>
    <r>
      <rPr>
        <sz val="11"/>
        <color rgb="FF000000"/>
        <rFont val="Noto Sans"/>
        <family val="2"/>
      </rPr>
      <t xml:space="preserve">仕上げ</t>
    </r>
    <r>
      <rPr>
        <sz val="11"/>
        <color rgb="FF000000"/>
        <rFont val="Calibri"/>
        <family val="2"/>
      </rPr>
      <t xml:space="preserve">(</t>
    </r>
    <r>
      <rPr>
        <sz val="11"/>
        <color rgb="FF000000"/>
        <rFont val="Noto Sans"/>
        <family val="2"/>
      </rPr>
      <t xml:space="preserve">ポリッシュ</t>
    </r>
    <r>
      <rPr>
        <sz val="11"/>
        <color rgb="FF000000"/>
        <rFont val="Calibri"/>
        <family val="2"/>
      </rPr>
      <t xml:space="preserve">)1 - </t>
    </r>
    <r>
      <rPr>
        <sz val="11"/>
        <color rgb="FF000000"/>
        <rFont val="Noto Sans"/>
        <family val="2"/>
      </rPr>
      <t xml:space="preserve">仕上げ</t>
    </r>
    <r>
      <rPr>
        <sz val="11"/>
        <color rgb="FF000000"/>
        <rFont val="Calibri"/>
        <family val="2"/>
      </rPr>
      <t xml:space="preserve">(</t>
    </r>
    <r>
      <rPr>
        <sz val="11"/>
        <color rgb="FF000000"/>
        <rFont val="Noto Sans"/>
        <family val="2"/>
      </rPr>
      <t xml:space="preserve">ポリッシュ</t>
    </r>
    <r>
      <rPr>
        <sz val="11"/>
        <color rgb="FF000000"/>
        <rFont val="Calibri"/>
        <family val="2"/>
      </rPr>
      <t xml:space="preserve">)3</t>
    </r>
  </si>
  <si>
    <r>
      <rPr>
        <sz val="11"/>
        <color rgb="FF000000"/>
        <rFont val="Noto Sans"/>
        <family val="2"/>
      </rPr>
      <t xml:space="preserve">仕上げ</t>
    </r>
    <r>
      <rPr>
        <sz val="11"/>
        <color rgb="FF000000"/>
        <rFont val="Calibri"/>
        <family val="2"/>
      </rPr>
      <t xml:space="preserve">(</t>
    </r>
    <r>
      <rPr>
        <sz val="11"/>
        <color rgb="FF000000"/>
        <rFont val="Noto Sans"/>
        <family val="2"/>
      </rPr>
      <t xml:space="preserve">ポリッシュ</t>
    </r>
    <r>
      <rPr>
        <sz val="11"/>
        <color rgb="FF000000"/>
        <rFont val="Calibri"/>
        <family val="2"/>
      </rPr>
      <t xml:space="preserve">)</t>
    </r>
  </si>
  <si>
    <t xml:space="preserve">Stone Polish1 - Stone Polish3</t>
  </si>
  <si>
    <t xml:space="preserve">Tell us the polish of the stone</t>
  </si>
  <si>
    <t xml:space="preserve">stone_girdle1 - stone_girdle3</t>
  </si>
  <si>
    <r>
      <rPr>
        <sz val="11"/>
        <color rgb="FF000000"/>
        <rFont val="Noto Sans"/>
        <family val="2"/>
      </rPr>
      <t xml:space="preserve">ガードル</t>
    </r>
    <r>
      <rPr>
        <sz val="11"/>
        <color rgb="FF000000"/>
        <rFont val="Calibri"/>
        <family val="2"/>
      </rPr>
      <t xml:space="preserve">1 - </t>
    </r>
    <r>
      <rPr>
        <sz val="11"/>
        <color rgb="FF000000"/>
        <rFont val="Noto Sans"/>
        <family val="2"/>
      </rPr>
      <t xml:space="preserve">ガードル</t>
    </r>
    <r>
      <rPr>
        <sz val="11"/>
        <color rgb="FF000000"/>
        <rFont val="Calibri"/>
        <family val="2"/>
      </rPr>
      <t xml:space="preserve">3</t>
    </r>
  </si>
  <si>
    <t xml:space="preserve">ガードル</t>
  </si>
  <si>
    <t xml:space="preserve">THIN-MEDIUM</t>
  </si>
  <si>
    <t xml:space="preserve">Stone Girdle1 - Stone Girdle3</t>
  </si>
  <si>
    <t xml:space="preserve">Tell us the girdle of the stone</t>
  </si>
  <si>
    <t xml:space="preserve">thin-to-medium</t>
  </si>
  <si>
    <t xml:space="preserve">stone_culet1 - stone_culet3</t>
  </si>
  <si>
    <r>
      <rPr>
        <sz val="11"/>
        <color rgb="FF000000"/>
        <rFont val="Noto Sans"/>
        <family val="2"/>
      </rPr>
      <t xml:space="preserve">キューレット</t>
    </r>
    <r>
      <rPr>
        <sz val="11"/>
        <color rgb="FF000000"/>
        <rFont val="Calibri"/>
        <family val="2"/>
      </rPr>
      <t xml:space="preserve">1 - </t>
    </r>
    <r>
      <rPr>
        <sz val="11"/>
        <color rgb="FF000000"/>
        <rFont val="Noto Sans"/>
        <family val="2"/>
      </rPr>
      <t xml:space="preserve">キューレット</t>
    </r>
    <r>
      <rPr>
        <sz val="11"/>
        <color rgb="FF000000"/>
        <rFont val="Calibri"/>
        <family val="2"/>
      </rPr>
      <t xml:space="preserve">3</t>
    </r>
  </si>
  <si>
    <t xml:space="preserve">キューレット</t>
  </si>
  <si>
    <t xml:space="preserve">NONE</t>
  </si>
  <si>
    <t xml:space="preserve">Stone Culet1 - Stone Culet3</t>
  </si>
  <si>
    <t xml:space="preserve">Tell us the culet of the stone.</t>
  </si>
  <si>
    <t xml:space="preserve">none</t>
  </si>
  <si>
    <t xml:space="preserve">stone_fluorescence1 - stone_fluorescence3</t>
  </si>
  <si>
    <r>
      <rPr>
        <sz val="11"/>
        <color rgb="FF000000"/>
        <rFont val="Noto Sans"/>
        <family val="2"/>
      </rPr>
      <t xml:space="preserve">蛍光性</t>
    </r>
    <r>
      <rPr>
        <sz val="11"/>
        <color rgb="FF000000"/>
        <rFont val="Calibri"/>
        <family val="2"/>
      </rPr>
      <t xml:space="preserve">1 - </t>
    </r>
    <r>
      <rPr>
        <sz val="11"/>
        <color rgb="FF000000"/>
        <rFont val="Noto Sans"/>
        <family val="2"/>
      </rPr>
      <t xml:space="preserve">蛍光性</t>
    </r>
    <r>
      <rPr>
        <sz val="11"/>
        <color rgb="FF000000"/>
        <rFont val="Calibri"/>
        <family val="2"/>
      </rPr>
      <t xml:space="preserve">3</t>
    </r>
  </si>
  <si>
    <t xml:space="preserve">蛍光性</t>
  </si>
  <si>
    <t xml:space="preserve">FAINT</t>
  </si>
  <si>
    <t xml:space="preserve">Stone Fluorescence1 - Stone Fluorescence3</t>
  </si>
  <si>
    <t xml:space="preserve">Tell us the fluorescence of the stone</t>
  </si>
  <si>
    <t xml:space="preserve">light</t>
  </si>
  <si>
    <t xml:space="preserve">pearl_type</t>
  </si>
  <si>
    <t xml:space="preserve">真珠の種類</t>
  </si>
  <si>
    <r>
      <rPr>
        <sz val="11"/>
        <color rgb="FF000000"/>
        <rFont val="Noto Sans"/>
        <family val="2"/>
      </rPr>
      <t xml:space="preserve">推奨値のワークシートを参照のこと。　
※着色・染色処理などによるトリートメント、改変を行っている場合は</t>
    </r>
    <r>
      <rPr>
        <sz val="11"/>
        <color rgb="FF000000"/>
        <rFont val="Calibri"/>
        <family val="2"/>
      </rPr>
      <t xml:space="preserve">BulletPoint1-5</t>
    </r>
    <r>
      <rPr>
        <sz val="11"/>
        <color rgb="FF000000"/>
        <rFont val="Noto Sans"/>
        <family val="2"/>
      </rPr>
      <t xml:space="preserve">に記載を行い留意を促す。
</t>
    </r>
    <r>
      <rPr>
        <sz val="11"/>
        <color rgb="FF000000"/>
        <rFont val="Calibri"/>
        <family val="2"/>
      </rPr>
      <t xml:space="preserve">ProductType(</t>
    </r>
    <r>
      <rPr>
        <sz val="11"/>
        <color rgb="FF000000"/>
        <rFont val="Noto Sans"/>
        <family val="2"/>
      </rPr>
      <t xml:space="preserve">列</t>
    </r>
    <r>
      <rPr>
        <sz val="11"/>
        <color rgb="FF000000"/>
        <rFont val="Calibri"/>
        <family val="2"/>
      </rPr>
      <t xml:space="preserve">G)</t>
    </r>
    <r>
      <rPr>
        <sz val="11"/>
        <color rgb="FF000000"/>
        <rFont val="Noto Sans"/>
        <family val="2"/>
      </rPr>
      <t xml:space="preserve">が以下の場合にのみ使用：
</t>
    </r>
    <r>
      <rPr>
        <sz val="11"/>
        <color rgb="FF000000"/>
        <rFont val="Calibri"/>
        <family val="2"/>
      </rPr>
      <t xml:space="preserve">FineNecklaceBraceletAnklet
FineRing
FineEarring
FineOther</t>
    </r>
  </si>
  <si>
    <t xml:space="preserve">アコヤ真珠</t>
  </si>
  <si>
    <t xml:space="preserve">Pearl Type</t>
  </si>
  <si>
    <t xml:space="preserve">What type of pearl is in the product.</t>
  </si>
  <si>
    <t xml:space="preserve">akoya-cultured</t>
  </si>
  <si>
    <t xml:space="preserve">pearl_minimum_color</t>
  </si>
  <si>
    <t xml:space="preserve">真珠のカラー</t>
  </si>
  <si>
    <r>
      <rPr>
        <sz val="11"/>
        <color rgb="FF000000"/>
        <rFont val="Noto Sans"/>
        <family val="2"/>
      </rPr>
      <t xml:space="preserve">目安となる真珠のカラーを記入。
最大文字数は</t>
    </r>
    <r>
      <rPr>
        <sz val="11"/>
        <color rgb="FF000000"/>
        <rFont val="Calibri"/>
        <family val="2"/>
      </rPr>
      <t xml:space="preserve">50</t>
    </r>
    <r>
      <rPr>
        <sz val="11"/>
        <color rgb="FF000000"/>
        <rFont val="Noto Sans"/>
        <family val="2"/>
      </rPr>
      <t xml:space="preserve">バイト（全角</t>
    </r>
    <r>
      <rPr>
        <sz val="11"/>
        <color rgb="FF000000"/>
        <rFont val="Calibri"/>
        <family val="2"/>
      </rPr>
      <t xml:space="preserve">16</t>
    </r>
    <r>
      <rPr>
        <sz val="11"/>
        <color rgb="FF000000"/>
        <rFont val="Noto Sans"/>
        <family val="2"/>
      </rPr>
      <t xml:space="preserve">文字相当）。
</t>
    </r>
    <r>
      <rPr>
        <sz val="11"/>
        <color rgb="FF000000"/>
        <rFont val="Calibri"/>
        <family val="2"/>
      </rPr>
      <t xml:space="preserve">ProductType(</t>
    </r>
    <r>
      <rPr>
        <sz val="11"/>
        <color rgb="FF000000"/>
        <rFont val="Noto Sans"/>
        <family val="2"/>
      </rPr>
      <t xml:space="preserve">列</t>
    </r>
    <r>
      <rPr>
        <sz val="11"/>
        <color rgb="FF000000"/>
        <rFont val="Calibri"/>
        <family val="2"/>
      </rPr>
      <t xml:space="preserve">G)</t>
    </r>
    <r>
      <rPr>
        <sz val="11"/>
        <color rgb="FF000000"/>
        <rFont val="Noto Sans"/>
        <family val="2"/>
      </rPr>
      <t xml:space="preserve">が以下の場合にのみ使用：
</t>
    </r>
    <r>
      <rPr>
        <sz val="11"/>
        <color rgb="FF000000"/>
        <rFont val="Calibri"/>
        <family val="2"/>
      </rPr>
      <t xml:space="preserve">FineNecklaceBraceletAnklet
FineRing
FineEarring
FineOther</t>
    </r>
  </si>
  <si>
    <t xml:space="preserve">ホワイト</t>
  </si>
  <si>
    <t xml:space="preserve">Pearl Minimum Color</t>
  </si>
  <si>
    <t xml:space="preserve">Tell us the minimum color of the pearl product.</t>
  </si>
  <si>
    <t xml:space="preserve">black-with-rose-overtone</t>
  </si>
  <si>
    <t xml:space="preserve">pearl_lustre</t>
  </si>
  <si>
    <t xml:space="preserve">真珠の光沢</t>
  </si>
  <si>
    <r>
      <rPr>
        <sz val="11"/>
        <color rgb="FF000000"/>
        <rFont val="Noto Sans"/>
        <family val="2"/>
      </rPr>
      <t xml:space="preserve">通常は使用しない。最大文字数は</t>
    </r>
    <r>
      <rPr>
        <sz val="11"/>
        <color rgb="FF000000"/>
        <rFont val="Calibri"/>
        <family val="2"/>
      </rPr>
      <t xml:space="preserve">50</t>
    </r>
    <r>
      <rPr>
        <sz val="11"/>
        <color rgb="FF000000"/>
        <rFont val="Noto Sans"/>
        <family val="2"/>
      </rPr>
      <t xml:space="preserve">バイト（全角</t>
    </r>
    <r>
      <rPr>
        <sz val="11"/>
        <color rgb="FF000000"/>
        <rFont val="Calibri"/>
        <family val="2"/>
      </rPr>
      <t xml:space="preserve">16</t>
    </r>
    <r>
      <rPr>
        <sz val="11"/>
        <color rgb="FF000000"/>
        <rFont val="Noto Sans"/>
        <family val="2"/>
      </rPr>
      <t xml:space="preserve">文字相当）。
※ただし、鑑別書・鑑定書に記載のある場合のみ、最低保証する基準を記入可能。
</t>
    </r>
    <r>
      <rPr>
        <sz val="11"/>
        <color rgb="FF000000"/>
        <rFont val="Calibri"/>
        <family val="2"/>
      </rPr>
      <t xml:space="preserve">ProductType(</t>
    </r>
    <r>
      <rPr>
        <sz val="11"/>
        <color rgb="FF000000"/>
        <rFont val="Noto Sans"/>
        <family val="2"/>
      </rPr>
      <t xml:space="preserve">列</t>
    </r>
    <r>
      <rPr>
        <sz val="11"/>
        <color rgb="FF000000"/>
        <rFont val="Calibri"/>
        <family val="2"/>
      </rPr>
      <t xml:space="preserve">G)</t>
    </r>
    <r>
      <rPr>
        <sz val="11"/>
        <color rgb="FF000000"/>
        <rFont val="Noto Sans"/>
        <family val="2"/>
      </rPr>
      <t xml:space="preserve">が以下の場合にのみ使用：
</t>
    </r>
    <r>
      <rPr>
        <sz val="11"/>
        <color rgb="FF000000"/>
        <rFont val="Calibri"/>
        <family val="2"/>
      </rPr>
      <t xml:space="preserve">FineNecklaceBraceletAnklet
FineRing
FineEarring
FineOther</t>
    </r>
  </si>
  <si>
    <t xml:space="preserve">Pearl Lustre</t>
  </si>
  <si>
    <t xml:space="preserve">Tell us the lustre of the pearl product.</t>
  </si>
  <si>
    <t xml:space="preserve">low-lustre</t>
  </si>
  <si>
    <t xml:space="preserve">pearl_shape</t>
  </si>
  <si>
    <t xml:space="preserve">真珠のシェイプ</t>
  </si>
  <si>
    <r>
      <rPr>
        <sz val="11"/>
        <color rgb="FF000000"/>
        <rFont val="Noto Sans"/>
        <family val="2"/>
      </rPr>
      <t xml:space="preserve">目安となる真珠のシェイプを記入。
最大文字数は</t>
    </r>
    <r>
      <rPr>
        <sz val="11"/>
        <color rgb="FF000000"/>
        <rFont val="Calibri"/>
        <family val="2"/>
      </rPr>
      <t xml:space="preserve">50</t>
    </r>
    <r>
      <rPr>
        <sz val="11"/>
        <color rgb="FF000000"/>
        <rFont val="Noto Sans"/>
        <family val="2"/>
      </rPr>
      <t xml:space="preserve">バイト（全角</t>
    </r>
    <r>
      <rPr>
        <sz val="11"/>
        <color rgb="FF000000"/>
        <rFont val="Calibri"/>
        <family val="2"/>
      </rPr>
      <t xml:space="preserve">16</t>
    </r>
    <r>
      <rPr>
        <sz val="11"/>
        <color rgb="FF000000"/>
        <rFont val="Noto Sans"/>
        <family val="2"/>
      </rPr>
      <t xml:space="preserve">文字相当）。
</t>
    </r>
    <r>
      <rPr>
        <sz val="11"/>
        <color rgb="FF000000"/>
        <rFont val="Calibri"/>
        <family val="2"/>
      </rPr>
      <t xml:space="preserve">ProductType(</t>
    </r>
    <r>
      <rPr>
        <sz val="11"/>
        <color rgb="FF000000"/>
        <rFont val="Noto Sans"/>
        <family val="2"/>
      </rPr>
      <t xml:space="preserve">列</t>
    </r>
    <r>
      <rPr>
        <sz val="11"/>
        <color rgb="FF000000"/>
        <rFont val="Calibri"/>
        <family val="2"/>
      </rPr>
      <t xml:space="preserve">G)</t>
    </r>
    <r>
      <rPr>
        <sz val="11"/>
        <color rgb="FF000000"/>
        <rFont val="Noto Sans"/>
        <family val="2"/>
      </rPr>
      <t xml:space="preserve">が以下の場合にのみ使用：
</t>
    </r>
    <r>
      <rPr>
        <sz val="11"/>
        <color rgb="FF000000"/>
        <rFont val="Calibri"/>
        <family val="2"/>
      </rPr>
      <t xml:space="preserve">FineNecklaceBraceletAnklet
FineRing
FineEarring
FineOther</t>
    </r>
  </si>
  <si>
    <t xml:space="preserve">バロック</t>
  </si>
  <si>
    <t xml:space="preserve">Pearl Shape</t>
  </si>
  <si>
    <t xml:space="preserve">Tell us the shape of the pearl product.</t>
  </si>
  <si>
    <t xml:space="preserve">button</t>
  </si>
  <si>
    <t xml:space="preserve">pearl_uniformity</t>
  </si>
  <si>
    <t xml:space="preserve">真珠のバランス</t>
  </si>
  <si>
    <t xml:space="preserve">Pearl Uniformity</t>
  </si>
  <si>
    <t xml:space="preserve">Tell us about the uniformity of the pearls in the product.</t>
  </si>
  <si>
    <t xml:space="preserve">good-to-very-good</t>
  </si>
  <si>
    <t xml:space="preserve">nacre_thickness</t>
  </si>
  <si>
    <t xml:space="preserve">真珠の巻き</t>
  </si>
  <si>
    <t xml:space="preserve">Nacre Thickness</t>
  </si>
  <si>
    <t xml:space="preserve">Nacre is the iridescent layers which are produced by the mollusk to coat the nucleus.</t>
  </si>
  <si>
    <t xml:space="preserve">Size in mm usually .25mm (very thin) to .5mm (very thick)</t>
  </si>
  <si>
    <t xml:space="preserve">.35mm</t>
  </si>
  <si>
    <t xml:space="preserve">pearl_surface_blemishes</t>
  </si>
  <si>
    <t xml:space="preserve">真珠のシミやキズ</t>
  </si>
  <si>
    <t xml:space="preserve">Pearl Surface Blemishes</t>
  </si>
  <si>
    <t xml:space="preserve">Tell us about the blemishes on the pearl product.</t>
  </si>
  <si>
    <t xml:space="preserve">very-lightly-blemished</t>
  </si>
  <si>
    <t xml:space="preserve">pearl_stringing_method</t>
  </si>
  <si>
    <t xml:space="preserve">真珠の通し糸</t>
  </si>
  <si>
    <r>
      <rPr>
        <sz val="11"/>
        <color rgb="FF000000"/>
        <rFont val="Noto Sans"/>
        <family val="2"/>
      </rPr>
      <t xml:space="preserve">糸の素材とクッションを記入。
最大文字数は</t>
    </r>
    <r>
      <rPr>
        <sz val="11"/>
        <color rgb="FF000000"/>
        <rFont val="Calibri"/>
        <family val="2"/>
      </rPr>
      <t xml:space="preserve">50</t>
    </r>
    <r>
      <rPr>
        <sz val="11"/>
        <color rgb="FF000000"/>
        <rFont val="Noto Sans"/>
        <family val="2"/>
      </rPr>
      <t xml:space="preserve">バイト（全角</t>
    </r>
    <r>
      <rPr>
        <sz val="11"/>
        <color rgb="FF000000"/>
        <rFont val="Calibri"/>
        <family val="2"/>
      </rPr>
      <t xml:space="preserve">16</t>
    </r>
    <r>
      <rPr>
        <sz val="11"/>
        <color rgb="FF000000"/>
        <rFont val="Noto Sans"/>
        <family val="2"/>
      </rPr>
      <t xml:space="preserve">文字相当）。
</t>
    </r>
    <r>
      <rPr>
        <sz val="11"/>
        <color rgb="FF000000"/>
        <rFont val="Calibri"/>
        <family val="2"/>
      </rPr>
      <t xml:space="preserve">ProductType(</t>
    </r>
    <r>
      <rPr>
        <sz val="11"/>
        <color rgb="FF000000"/>
        <rFont val="Noto Sans"/>
        <family val="2"/>
      </rPr>
      <t xml:space="preserve">列</t>
    </r>
    <r>
      <rPr>
        <sz val="11"/>
        <color rgb="FF000000"/>
        <rFont val="Calibri"/>
        <family val="2"/>
      </rPr>
      <t xml:space="preserve">G)</t>
    </r>
    <r>
      <rPr>
        <sz val="11"/>
        <color rgb="FF000000"/>
        <rFont val="Noto Sans"/>
        <family val="2"/>
      </rPr>
      <t xml:space="preserve">が以下の場合にのみ使用：
</t>
    </r>
    <r>
      <rPr>
        <sz val="11"/>
        <color rgb="FF000000"/>
        <rFont val="Calibri"/>
        <family val="2"/>
      </rPr>
      <t xml:space="preserve">FineNecklaceBraceletAnklet
FineRing
FineEarring
FineOther</t>
    </r>
  </si>
  <si>
    <r>
      <rPr>
        <sz val="11"/>
        <color rgb="FF000000"/>
        <rFont val="Noto Sans"/>
        <family val="2"/>
      </rPr>
      <t xml:space="preserve">ワイヤー</t>
    </r>
    <r>
      <rPr>
        <sz val="11"/>
        <color rgb="FF000000"/>
        <rFont val="Calibri"/>
        <family val="2"/>
      </rPr>
      <t xml:space="preserve">/</t>
    </r>
    <r>
      <rPr>
        <sz val="11"/>
        <color rgb="FF000000"/>
        <rFont val="Noto Sans"/>
        <family val="2"/>
      </rPr>
      <t xml:space="preserve">シリコンクッション</t>
    </r>
  </si>
  <si>
    <t xml:space="preserve">Pearl Stringing Method</t>
  </si>
  <si>
    <t xml:space="preserve">Tell us the stringing method for the pearl product.</t>
  </si>
  <si>
    <t xml:space="preserve">double-knotted-on-silk</t>
  </si>
  <si>
    <t xml:space="preserve">size_per_pearl</t>
  </si>
  <si>
    <t xml:space="preserve">真珠のサイズ</t>
  </si>
  <si>
    <r>
      <rPr>
        <sz val="11"/>
        <color rgb="FF000000"/>
        <rFont val="Noto Sans"/>
        <family val="2"/>
      </rPr>
      <t xml:space="preserve">推奨値のワークシートを参照のこと。
</t>
    </r>
    <r>
      <rPr>
        <sz val="11"/>
        <color rgb="FF000000"/>
        <rFont val="Calibri"/>
        <family val="2"/>
      </rPr>
      <t xml:space="preserve">ProductType(</t>
    </r>
    <r>
      <rPr>
        <sz val="11"/>
        <color rgb="FF000000"/>
        <rFont val="Noto Sans"/>
        <family val="2"/>
      </rPr>
      <t xml:space="preserve">列</t>
    </r>
    <r>
      <rPr>
        <sz val="11"/>
        <color rgb="FF000000"/>
        <rFont val="Calibri"/>
        <family val="2"/>
      </rPr>
      <t xml:space="preserve">G)</t>
    </r>
    <r>
      <rPr>
        <sz val="11"/>
        <color rgb="FF000000"/>
        <rFont val="Noto Sans"/>
        <family val="2"/>
      </rPr>
      <t xml:space="preserve">が以下の場合にのみ使用：
</t>
    </r>
    <r>
      <rPr>
        <sz val="11"/>
        <color rgb="FF000000"/>
        <rFont val="Calibri"/>
        <family val="2"/>
      </rPr>
      <t xml:space="preserve">FineNecklaceBraceletAnklet
FineRing
FineEarring
FineOther</t>
    </r>
  </si>
  <si>
    <t xml:space="preserve">7.5-8.0mm</t>
  </si>
  <si>
    <t xml:space="preserve">Size Per Pearl</t>
  </si>
  <si>
    <t xml:space="preserve">Indicate the size per pearl.</t>
  </si>
  <si>
    <t xml:space="preserve">6.0-6.5-mm</t>
  </si>
  <si>
    <t xml:space="preserve">number_of_pearls</t>
  </si>
  <si>
    <t xml:space="preserve">真珠の個数</t>
  </si>
  <si>
    <t xml:space="preserve">50</t>
  </si>
  <si>
    <t xml:space="preserve">Number Of Pearls</t>
  </si>
  <si>
    <t xml:space="preserve">Indicate the number of pearls in the product</t>
  </si>
  <si>
    <t xml:space="preserve">total_metal_weight</t>
  </si>
  <si>
    <r>
      <rPr>
        <sz val="11"/>
        <color rgb="FF000000"/>
        <rFont val="Noto Sans"/>
        <family val="2"/>
      </rPr>
      <t xml:space="preserve">総金属重量</t>
    </r>
    <r>
      <rPr>
        <sz val="11"/>
        <color rgb="FF000000"/>
        <rFont val="Calibri"/>
        <family val="2"/>
      </rPr>
      <t xml:space="preserve">(</t>
    </r>
    <r>
      <rPr>
        <sz val="11"/>
        <color rgb="FF000000"/>
        <rFont val="Noto Sans"/>
        <family val="2"/>
      </rPr>
      <t xml:space="preserve">つけ目</t>
    </r>
    <r>
      <rPr>
        <sz val="11"/>
        <color rgb="FF000000"/>
        <rFont val="Calibri"/>
        <family val="2"/>
      </rPr>
      <t xml:space="preserve">)</t>
    </r>
  </si>
  <si>
    <r>
      <rPr>
        <sz val="11"/>
        <color rgb="FF000000"/>
        <rFont val="Noto Sans"/>
        <family val="2"/>
      </rPr>
      <t xml:space="preserve">小数点以上最大</t>
    </r>
    <r>
      <rPr>
        <sz val="11"/>
        <color rgb="FF000000"/>
        <rFont val="Calibri"/>
        <family val="2"/>
      </rPr>
      <t xml:space="preserve">12</t>
    </r>
    <r>
      <rPr>
        <sz val="11"/>
        <color rgb="FF000000"/>
        <rFont val="Noto Sans"/>
        <family val="2"/>
      </rPr>
      <t xml:space="preserve">桁、小数点以下</t>
    </r>
    <r>
      <rPr>
        <sz val="11"/>
        <color rgb="FF000000"/>
        <rFont val="Calibri"/>
        <family val="2"/>
      </rPr>
      <t xml:space="preserve">2</t>
    </r>
    <r>
      <rPr>
        <sz val="11"/>
        <color rgb="FF000000"/>
        <rFont val="Noto Sans"/>
        <family val="2"/>
      </rPr>
      <t xml:space="preserve">桁までの数値。カンマの使用は不可。
</t>
    </r>
    <r>
      <rPr>
        <sz val="11"/>
        <color rgb="FF000000"/>
        <rFont val="Calibri"/>
        <family val="2"/>
      </rPr>
      <t xml:space="preserve">ProductType(</t>
    </r>
    <r>
      <rPr>
        <sz val="11"/>
        <color rgb="FF000000"/>
        <rFont val="Noto Sans"/>
        <family val="2"/>
      </rPr>
      <t xml:space="preserve">列</t>
    </r>
    <r>
      <rPr>
        <sz val="11"/>
        <color rgb="FF000000"/>
        <rFont val="Calibri"/>
        <family val="2"/>
      </rPr>
      <t xml:space="preserve">G)</t>
    </r>
    <r>
      <rPr>
        <sz val="11"/>
        <color rgb="FF000000"/>
        <rFont val="Noto Sans"/>
        <family val="2"/>
      </rPr>
      <t xml:space="preserve">が以下の場合にのみ使用：
</t>
    </r>
    <r>
      <rPr>
        <sz val="11"/>
        <color rgb="FF000000"/>
        <rFont val="Calibri"/>
        <family val="2"/>
      </rPr>
      <t xml:space="preserve">FashionOther
FineNecklaceBraceletAnklet
FineRing
FineEarring
FineOther</t>
    </r>
  </si>
  <si>
    <t xml:space="preserve">11.88</t>
  </si>
  <si>
    <t xml:space="preserve">Total Metal Weight</t>
  </si>
  <si>
    <t xml:space="preserve">Tell us the total metal weight of the product.</t>
  </si>
  <si>
    <t xml:space="preserve">total_metal_weight_unit_of_measure</t>
  </si>
  <si>
    <r>
      <rPr>
        <sz val="11"/>
        <color rgb="FF000000"/>
        <rFont val="Noto Sans"/>
        <family val="2"/>
      </rPr>
      <t xml:space="preserve">総金属重量</t>
    </r>
    <r>
      <rPr>
        <sz val="11"/>
        <color rgb="FF000000"/>
        <rFont val="Calibri"/>
        <family val="2"/>
      </rPr>
      <t xml:space="preserve">(</t>
    </r>
    <r>
      <rPr>
        <sz val="11"/>
        <color rgb="FF000000"/>
        <rFont val="Noto Sans"/>
        <family val="2"/>
      </rPr>
      <t xml:space="preserve">つけ目</t>
    </r>
    <r>
      <rPr>
        <sz val="11"/>
        <color rgb="FF000000"/>
        <rFont val="Calibri"/>
        <family val="2"/>
      </rPr>
      <t xml:space="preserve">)</t>
    </r>
    <r>
      <rPr>
        <sz val="11"/>
        <color rgb="FF000000"/>
        <rFont val="Noto Sans"/>
        <family val="2"/>
      </rPr>
      <t xml:space="preserve">の単位</t>
    </r>
  </si>
  <si>
    <t xml:space="preserve">総金属重量の単位</t>
  </si>
  <si>
    <r>
      <rPr>
        <sz val="11"/>
        <color rgb="FF000000"/>
        <rFont val="Noto Sans"/>
        <family val="2"/>
      </rPr>
      <t xml:space="preserve">以下のいずれかを選択：
</t>
    </r>
    <r>
      <rPr>
        <sz val="11"/>
        <color rgb="FF000000"/>
        <rFont val="Calibri"/>
        <family val="2"/>
      </rPr>
      <t xml:space="preserve">GR
OZ
DWT
ProductType(</t>
    </r>
    <r>
      <rPr>
        <sz val="11"/>
        <color rgb="FF000000"/>
        <rFont val="Noto Sans"/>
        <family val="2"/>
      </rPr>
      <t xml:space="preserve">列</t>
    </r>
    <r>
      <rPr>
        <sz val="11"/>
        <color rgb="FF000000"/>
        <rFont val="Calibri"/>
        <family val="2"/>
      </rPr>
      <t xml:space="preserve">G)</t>
    </r>
    <r>
      <rPr>
        <sz val="11"/>
        <color rgb="FF000000"/>
        <rFont val="Noto Sans"/>
        <family val="2"/>
      </rPr>
      <t xml:space="preserve">が以下の場合にのみ使用：
</t>
    </r>
    <r>
      <rPr>
        <sz val="11"/>
        <color rgb="FF000000"/>
        <rFont val="Calibri"/>
        <family val="2"/>
      </rPr>
      <t xml:space="preserve">FashionOther
FineNecklaceBraceletAnklet
FineRing
FineEarring
FineOther</t>
    </r>
  </si>
  <si>
    <t xml:space="preserve">Total Metal Weight Unit Of Measure</t>
  </si>
  <si>
    <t xml:space="preserve">Indicate the unit of measure for the metal in your product. Required if submitting TotalMetalWeight.</t>
  </si>
  <si>
    <t xml:space="preserve">Select a value from the following:
GR
OZ
DWT</t>
  </si>
  <si>
    <t xml:space="preserve">total_gem_weight</t>
  </si>
  <si>
    <t xml:space="preserve">宝石の総カラット数</t>
  </si>
  <si>
    <r>
      <rPr>
        <sz val="11"/>
        <color rgb="FF000000"/>
        <rFont val="Noto Sans"/>
        <family val="2"/>
      </rPr>
      <t xml:space="preserve">小数点以上最大</t>
    </r>
    <r>
      <rPr>
        <sz val="11"/>
        <color rgb="FF000000"/>
        <rFont val="Calibri"/>
        <family val="2"/>
      </rPr>
      <t xml:space="preserve">12</t>
    </r>
    <r>
      <rPr>
        <sz val="11"/>
        <color rgb="FF000000"/>
        <rFont val="Noto Sans"/>
        <family val="2"/>
      </rPr>
      <t xml:space="preserve">桁、小数点以下</t>
    </r>
    <r>
      <rPr>
        <sz val="11"/>
        <color rgb="FF000000"/>
        <rFont val="Calibri"/>
        <family val="2"/>
      </rPr>
      <t xml:space="preserve">4</t>
    </r>
    <r>
      <rPr>
        <sz val="11"/>
        <color rgb="FF000000"/>
        <rFont val="Noto Sans"/>
        <family val="2"/>
      </rPr>
      <t xml:space="preserve">桁までの数値。カンマの使用は不可。
</t>
    </r>
    <r>
      <rPr>
        <sz val="11"/>
        <color rgb="FF000000"/>
        <rFont val="Calibri"/>
        <family val="2"/>
      </rPr>
      <t xml:space="preserve">ProductType(</t>
    </r>
    <r>
      <rPr>
        <sz val="11"/>
        <color rgb="FF000000"/>
        <rFont val="Noto Sans"/>
        <family val="2"/>
      </rPr>
      <t xml:space="preserve">列</t>
    </r>
    <r>
      <rPr>
        <sz val="11"/>
        <color rgb="FF000000"/>
        <rFont val="Calibri"/>
        <family val="2"/>
      </rPr>
      <t xml:space="preserve">G)</t>
    </r>
    <r>
      <rPr>
        <sz val="11"/>
        <color rgb="FF000000"/>
        <rFont val="Noto Sans"/>
        <family val="2"/>
      </rPr>
      <t xml:space="preserve">が以下の場合にのみ使用：
</t>
    </r>
    <r>
      <rPr>
        <sz val="11"/>
        <color rgb="FF000000"/>
        <rFont val="Calibri"/>
        <family val="2"/>
      </rPr>
      <t xml:space="preserve">FineNecklaceBraceletAnklet
FineRing
FineEarring
FineOther</t>
    </r>
  </si>
  <si>
    <t xml:space="preserve">2.33</t>
  </si>
  <si>
    <t xml:space="preserve">Total Gem Weight</t>
  </si>
  <si>
    <t xml:space="preserve">Tell us the total gem weight of the product.</t>
  </si>
  <si>
    <t xml:space="preserve">total_diamond_weight</t>
  </si>
  <si>
    <t xml:space="preserve">ダイヤモンドの総カラット数</t>
  </si>
  <si>
    <r>
      <rPr>
        <sz val="11"/>
        <color rgb="FF000000"/>
        <rFont val="Noto Sans"/>
        <family val="2"/>
      </rPr>
      <t xml:space="preserve">小数点以上最大</t>
    </r>
    <r>
      <rPr>
        <sz val="11"/>
        <color rgb="FF000000"/>
        <rFont val="Calibri"/>
        <family val="2"/>
      </rPr>
      <t xml:space="preserve">12</t>
    </r>
    <r>
      <rPr>
        <sz val="11"/>
        <color rgb="FF000000"/>
        <rFont val="Noto Sans"/>
        <family val="2"/>
      </rPr>
      <t xml:space="preserve">桁、小数点以下</t>
    </r>
    <r>
      <rPr>
        <sz val="11"/>
        <color rgb="FF000000"/>
        <rFont val="Calibri"/>
        <family val="2"/>
      </rPr>
      <t xml:space="preserve">4</t>
    </r>
    <r>
      <rPr>
        <sz val="11"/>
        <color rgb="FF000000"/>
        <rFont val="Noto Sans"/>
        <family val="2"/>
      </rPr>
      <t xml:space="preserve">桁までの数値。カンマの使用は不可。
</t>
    </r>
    <r>
      <rPr>
        <sz val="11"/>
        <color rgb="FF000000"/>
        <rFont val="Calibri"/>
        <family val="2"/>
      </rPr>
      <t xml:space="preserve">ProductType(</t>
    </r>
    <r>
      <rPr>
        <sz val="11"/>
        <color rgb="FF000000"/>
        <rFont val="Noto Sans"/>
        <family val="2"/>
      </rPr>
      <t xml:space="preserve">列</t>
    </r>
    <r>
      <rPr>
        <sz val="11"/>
        <color rgb="FF000000"/>
        <rFont val="Calibri"/>
        <family val="2"/>
      </rPr>
      <t xml:space="preserve">G)</t>
    </r>
    <r>
      <rPr>
        <sz val="11"/>
        <color rgb="FF000000"/>
        <rFont val="Noto Sans"/>
        <family val="2"/>
      </rPr>
      <t xml:space="preserve">が以下の場合にのみ使用：
</t>
    </r>
    <r>
      <rPr>
        <sz val="11"/>
        <color rgb="FF000000"/>
        <rFont val="Calibri"/>
        <family val="2"/>
      </rPr>
      <t xml:space="preserve">FineNecklaceBraceletAnklet
FineRing
FineEarring
FineOther
</t>
    </r>
    <r>
      <rPr>
        <sz val="11"/>
        <color rgb="FF000000"/>
        <rFont val="Noto Sans"/>
        <family val="2"/>
      </rPr>
      <t xml:space="preserve">注：この項目を使用する場合は、</t>
    </r>
    <r>
      <rPr>
        <sz val="11"/>
        <color rgb="FF000000"/>
        <rFont val="Calibri"/>
        <family val="2"/>
      </rPr>
      <t xml:space="preserve">Parentage</t>
    </r>
    <r>
      <rPr>
        <sz val="11"/>
        <color rgb="FF000000"/>
        <rFont val="Noto Sans"/>
        <family val="2"/>
      </rPr>
      <t xml:space="preserve">（列</t>
    </r>
    <r>
      <rPr>
        <sz val="11"/>
        <color rgb="FF000000"/>
        <rFont val="Calibri"/>
        <family val="2"/>
      </rPr>
      <t xml:space="preserve">AH</t>
    </r>
    <r>
      <rPr>
        <sz val="11"/>
        <color rgb="FF000000"/>
        <rFont val="Noto Sans"/>
        <family val="2"/>
      </rPr>
      <t xml:space="preserve">）に</t>
    </r>
    <r>
      <rPr>
        <sz val="11"/>
        <color rgb="FF000000"/>
        <rFont val="Calibri"/>
        <family val="2"/>
      </rPr>
      <t xml:space="preserve">""Child""</t>
    </r>
    <r>
      <rPr>
        <sz val="11"/>
        <color rgb="FF000000"/>
        <rFont val="Noto Sans"/>
        <family val="2"/>
      </rPr>
      <t xml:space="preserve">が必須</t>
    </r>
  </si>
  <si>
    <t xml:space="preserve">3.7525</t>
  </si>
  <si>
    <t xml:space="preserve">Total Diamond Weight</t>
  </si>
  <si>
    <t xml:space="preserve">Tell us the total diamond weight of the product.</t>
  </si>
  <si>
    <t xml:space="preserve">A number with up to 12 digits allowed to the left of the decimal point and 4 digits required to the right of the decimal point. Please do not use commas.</t>
  </si>
  <si>
    <t xml:space="preserve">are_batteries_included</t>
  </si>
  <si>
    <t xml:space="preserve">電池付属</t>
  </si>
  <si>
    <t xml:space="preserve">電池の有無</t>
  </si>
  <si>
    <t xml:space="preserve">Batteries are Included</t>
  </si>
  <si>
    <t xml:space="preserve">Indicate whether batteries are included with the product.</t>
  </si>
  <si>
    <t xml:space="preserve">Select one of the following options:  true or false.</t>
  </si>
  <si>
    <t xml:space="preserve">batteries_required</t>
  </si>
  <si>
    <t xml:space="preserve">電池の必要性</t>
  </si>
  <si>
    <t xml:space="preserve">Are Batteries Required</t>
  </si>
  <si>
    <t xml:space="preserve">Indicates if batteries are required for product to function.</t>
  </si>
  <si>
    <t xml:space="preserve">battery_type1 - battery_type3</t>
  </si>
  <si>
    <r>
      <rPr>
        <sz val="11"/>
        <color rgb="FF000000"/>
        <rFont val="Noto Sans"/>
        <family val="2"/>
      </rPr>
      <t xml:space="preserve">電池のタイプ</t>
    </r>
    <r>
      <rPr>
        <sz val="11"/>
        <color rgb="FF000000"/>
        <rFont val="Calibri"/>
        <family val="2"/>
      </rPr>
      <t xml:space="preserve">1 - </t>
    </r>
    <r>
      <rPr>
        <sz val="11"/>
        <color rgb="FF000000"/>
        <rFont val="Noto Sans"/>
        <family val="2"/>
      </rPr>
      <t xml:space="preserve">電池のタイプ</t>
    </r>
    <r>
      <rPr>
        <sz val="11"/>
        <color rgb="FF000000"/>
        <rFont val="Calibri"/>
        <family val="2"/>
      </rPr>
      <t xml:space="preserve">3</t>
    </r>
  </si>
  <si>
    <t xml:space="preserve">電池の種類</t>
  </si>
  <si>
    <t xml:space="preserve">電池の種類を推奨値リストより選択してください。</t>
  </si>
  <si>
    <t xml:space="preserve">BatteryType1 - BatteryType3</t>
  </si>
  <si>
    <t xml:space="preserve">Indicate the types of batteries used by the product.</t>
  </si>
  <si>
    <t xml:space="preserve">See Valid Values.</t>
  </si>
  <si>
    <t xml:space="preserve">battery_type_9v</t>
  </si>
  <si>
    <t xml:space="preserve">number_of_batteries1 - number_of_batteries3</t>
  </si>
  <si>
    <r>
      <rPr>
        <sz val="11"/>
        <color rgb="FF000000"/>
        <rFont val="Noto Sans"/>
        <family val="2"/>
      </rPr>
      <t xml:space="preserve">バッテリ個数</t>
    </r>
    <r>
      <rPr>
        <sz val="11"/>
        <color rgb="FF000000"/>
        <rFont val="Calibri"/>
        <family val="2"/>
      </rPr>
      <t xml:space="preserve">1 - </t>
    </r>
    <r>
      <rPr>
        <sz val="11"/>
        <color rgb="FF000000"/>
        <rFont val="Noto Sans"/>
        <family val="2"/>
      </rPr>
      <t xml:space="preserve">バッテリ個数</t>
    </r>
    <r>
      <rPr>
        <sz val="11"/>
        <color rgb="FF000000"/>
        <rFont val="Calibri"/>
        <family val="2"/>
      </rPr>
      <t xml:space="preserve">3</t>
    </r>
  </si>
  <si>
    <t xml:space="preserve">電池個数</t>
  </si>
  <si>
    <t xml:space="preserve">商品に含まれる電池の個数を数字で記載。</t>
  </si>
  <si>
    <t xml:space="preserve">Number of Batteries1 - Number of Batteries3</t>
  </si>
  <si>
    <t xml:space="preserve">The number of batteries required by the product.</t>
  </si>
  <si>
    <t xml:space="preserve">6</t>
  </si>
  <si>
    <t xml:space="preserve">lithium_battery_energy_content</t>
  </si>
  <si>
    <t xml:space="preserve">リチウム電池エネルギー含有量</t>
  </si>
  <si>
    <t xml:space="preserve">電池の持続時間</t>
  </si>
  <si>
    <t xml:space="preserve">Lithium Battery Energy Content</t>
  </si>
  <si>
    <t xml:space="preserve">Watt hours of each battery (or cell) in unit</t>
  </si>
  <si>
    <t xml:space="preserve">number</t>
  </si>
  <si>
    <t xml:space="preserve">1, 2, 3</t>
  </si>
  <si>
    <t xml:space="preserve">lithium_battery_packaging</t>
  </si>
  <si>
    <t xml:space="preserve">リチウム電池パッケージ仕様</t>
  </si>
  <si>
    <t xml:space="preserve">電池の梱包状態</t>
  </si>
  <si>
    <r>
      <rPr>
        <sz val="11"/>
        <color rgb="FF000000"/>
        <rFont val="Calibri"/>
        <family val="2"/>
      </rPr>
      <t xml:space="preserve">"</t>
    </r>
    <r>
      <rPr>
        <sz val="11"/>
        <color rgb="FF000000"/>
        <rFont val="Noto Sans"/>
        <family val="2"/>
      </rPr>
      <t xml:space="preserve">電池のみ”、</t>
    </r>
    <r>
      <rPr>
        <sz val="11"/>
        <color rgb="FF000000"/>
        <rFont val="Calibri"/>
        <family val="2"/>
      </rPr>
      <t xml:space="preserve">"</t>
    </r>
    <r>
      <rPr>
        <sz val="11"/>
        <color rgb="FF000000"/>
        <rFont val="Noto Sans"/>
        <family val="2"/>
      </rPr>
      <t xml:space="preserve">時計本体にセット済み”、</t>
    </r>
    <r>
      <rPr>
        <sz val="11"/>
        <color rgb="FF000000"/>
        <rFont val="Calibri"/>
        <family val="2"/>
      </rPr>
      <t xml:space="preserve">"</t>
    </r>
    <r>
      <rPr>
        <sz val="11"/>
        <color rgb="FF000000"/>
        <rFont val="Noto Sans"/>
        <family val="2"/>
      </rPr>
      <t xml:space="preserve">時計と別に梱包</t>
    </r>
    <r>
      <rPr>
        <sz val="11"/>
        <color rgb="FF000000"/>
        <rFont val="Calibri"/>
        <family val="2"/>
      </rPr>
      <t xml:space="preserve">"</t>
    </r>
    <r>
      <rPr>
        <sz val="11"/>
        <color rgb="FF000000"/>
        <rFont val="Noto Sans"/>
        <family val="2"/>
      </rPr>
      <t xml:space="preserve">よりより選択してください。</t>
    </r>
  </si>
  <si>
    <t xml:space="preserve">Lithium Battery Packaging</t>
  </si>
  <si>
    <t xml:space="preserve">Choices are "batteries_only" (If battery is a standalone) "batteries_contained_in_equipment" (if battery is assembled in the item) or "batteries_packed_with_equipment" (If battery is included in the item packaging but not assembled in the item)</t>
  </si>
  <si>
    <t xml:space="preserve">Select from one of the following:               batteries_only
batteries_contained_in_equipment
batteries_packed_with_equipment</t>
  </si>
  <si>
    <t xml:space="preserve">batteries_contained_in_equipment</t>
  </si>
  <si>
    <t xml:space="preserve">lithium_battery_voltage</t>
  </si>
  <si>
    <t xml:space="preserve">リチウム電池ボルト数</t>
  </si>
  <si>
    <t xml:space="preserve">電池のボルテージ</t>
  </si>
  <si>
    <r>
      <rPr>
        <sz val="11"/>
        <color rgb="FF000000"/>
        <rFont val="Noto Sans"/>
        <family val="2"/>
      </rPr>
      <t xml:space="preserve">電池のボルテージを</t>
    </r>
    <r>
      <rPr>
        <sz val="11"/>
        <color rgb="FF000000"/>
        <rFont val="Calibri"/>
        <family val="2"/>
      </rPr>
      <t xml:space="preserve">"1.5","3"</t>
    </r>
    <r>
      <rPr>
        <sz val="11"/>
        <color rgb="FF000000"/>
        <rFont val="Noto Sans"/>
        <family val="2"/>
      </rPr>
      <t xml:space="preserve">のように数字で記載。</t>
    </r>
  </si>
  <si>
    <t xml:space="preserve">Lithium Battery Voltage</t>
  </si>
  <si>
    <t xml:space="preserve">Voltage of each battery (or cell) in unit expressed in volts.</t>
  </si>
  <si>
    <t xml:space="preserve">A positive whole number.</t>
  </si>
  <si>
    <t xml:space="preserve">12, 9, 1</t>
  </si>
  <si>
    <t xml:space="preserve">lithium_battery_weight</t>
  </si>
  <si>
    <t xml:space="preserve">リチウム電池重量</t>
  </si>
  <si>
    <t xml:space="preserve">電池の重量</t>
  </si>
  <si>
    <r>
      <rPr>
        <sz val="11"/>
        <color rgb="FF000000"/>
        <rFont val="Noto Sans"/>
        <family val="2"/>
      </rPr>
      <t xml:space="preserve">電池の重量 </t>
    </r>
    <r>
      <rPr>
        <sz val="11"/>
        <color rgb="FF000000"/>
        <rFont val="Calibri"/>
        <family val="2"/>
      </rPr>
      <t xml:space="preserve">(10g</t>
    </r>
    <r>
      <rPr>
        <sz val="11"/>
        <color rgb="FF000000"/>
        <rFont val="Noto Sans"/>
        <family val="2"/>
      </rPr>
      <t xml:space="preserve">等</t>
    </r>
    <r>
      <rPr>
        <sz val="11"/>
        <color rgb="FF000000"/>
        <rFont val="Calibri"/>
        <family val="2"/>
      </rPr>
      <t xml:space="preserve">)</t>
    </r>
  </si>
  <si>
    <t xml:space="preserve">Lithium Battery Weight</t>
  </si>
  <si>
    <t xml:space="preserve">This is the weight in gms of lithium contained in each "metal" cell or battery or in the case of rechargeable batteries it is the "equivilent lithium content" expressed in grams, in each ion cell or battery.</t>
  </si>
  <si>
    <t xml:space="preserve">number_of_lithium_ion_cells</t>
  </si>
  <si>
    <t xml:space="preserve">リチウムイオン電池数</t>
  </si>
  <si>
    <t xml:space="preserve">電池の数量</t>
  </si>
  <si>
    <r>
      <rPr>
        <sz val="11"/>
        <color rgb="FF000000"/>
        <rFont val="Noto Sans"/>
        <family val="2"/>
      </rPr>
      <t xml:space="preserve">商品に含まれる電池の数量。</t>
    </r>
    <r>
      <rPr>
        <sz val="11"/>
        <color rgb="FF000000"/>
        <rFont val="Calibri"/>
        <family val="2"/>
      </rPr>
      <t xml:space="preserve">"1","2"</t>
    </r>
    <r>
      <rPr>
        <sz val="11"/>
        <color rgb="FF000000"/>
        <rFont val="Noto Sans"/>
        <family val="2"/>
      </rPr>
      <t xml:space="preserve">のように数字で記載。</t>
    </r>
  </si>
  <si>
    <t xml:space="preserve">Number of Lithium-ion Cells</t>
  </si>
  <si>
    <t xml:space="preserve">Total number of Lithium cells (of type "Ion") in the product, where the cell isn't contained in an encased battery.</t>
  </si>
  <si>
    <t xml:space="preserve">number_of_lithium_metal_cells</t>
  </si>
  <si>
    <t xml:space="preserve">リチウムメタル電池数</t>
  </si>
  <si>
    <t xml:space="preserve">Number of Lithium Metal Cells</t>
  </si>
  <si>
    <t xml:space="preserve">Total number of Lithium cells (of type "Metal") in the product, where the cell isn't contained in an encased battery.</t>
  </si>
  <si>
    <t xml:space="preserve">designer</t>
  </si>
  <si>
    <t xml:space="preserve">デザイナー</t>
  </si>
  <si>
    <t xml:space="preserve">デザイナー名</t>
  </si>
  <si>
    <r>
      <rPr>
        <sz val="11"/>
        <color rgb="FF000000"/>
        <rFont val="Noto Sans"/>
        <family val="2"/>
      </rPr>
      <t xml:space="preserve">・スペースも含め全角</t>
    </r>
    <r>
      <rPr>
        <sz val="11"/>
        <color rgb="FF000000"/>
        <rFont val="Calibri"/>
        <family val="2"/>
      </rPr>
      <t xml:space="preserve">50</t>
    </r>
    <r>
      <rPr>
        <sz val="11"/>
        <color rgb="FF000000"/>
        <rFont val="Noto Sans"/>
        <family val="2"/>
      </rPr>
      <t xml:space="preserve">文字以内
　　・言葉の並び順
　　・スペースは半角で入力
　　・半角カタカナは使用不可
　　・英数文字、ハイフンは半角で入力
　　・</t>
    </r>
    <r>
      <rPr>
        <sz val="11"/>
        <color rgb="FF000000"/>
        <rFont val="Calibri"/>
        <family val="2"/>
      </rPr>
      <t xml:space="preserve">Type 1 High ASCII</t>
    </r>
    <r>
      <rPr>
        <sz val="11"/>
        <color rgb="FF000000"/>
        <rFont val="Noto Sans"/>
        <family val="2"/>
      </rPr>
      <t xml:space="preserve">文字やその他の特殊文字、機種依存文字は、使用できません</t>
    </r>
  </si>
  <si>
    <t xml:space="preserve">MASAOMI KONDOU</t>
  </si>
  <si>
    <t xml:space="preserve">Designer</t>
  </si>
  <si>
    <t xml:space="preserve">The name of the designer of the product.</t>
  </si>
  <si>
    <t xml:space="preserve">An alphanumeric string; 150 characters maximum length Note: Type 1 High ASCII characters (®, ©, ™, etc.) or other special characters are not supported.</t>
  </si>
  <si>
    <t xml:space="preserve">David Yurman</t>
  </si>
  <si>
    <t xml:space="preserve">model_year</t>
  </si>
  <si>
    <t xml:space="preserve">発売年</t>
  </si>
  <si>
    <r>
      <rPr>
        <sz val="11"/>
        <color rgb="FF000000"/>
        <rFont val="Noto Sans"/>
        <family val="2"/>
      </rPr>
      <t xml:space="preserve">市場導入年度。 西暦</t>
    </r>
    <r>
      <rPr>
        <sz val="11"/>
        <color rgb="FF000000"/>
        <rFont val="Calibri"/>
        <family val="2"/>
      </rPr>
      <t xml:space="preserve">4</t>
    </r>
    <r>
      <rPr>
        <sz val="11"/>
        <color rgb="FF000000"/>
        <rFont val="Noto Sans"/>
        <family val="2"/>
      </rPr>
      <t xml:space="preserve">ケタで記入をお願いします。例</t>
    </r>
    <r>
      <rPr>
        <sz val="11"/>
        <color rgb="FF000000"/>
        <rFont val="Calibri"/>
        <family val="2"/>
      </rPr>
      <t xml:space="preserve">: 2008, 2009, 2010</t>
    </r>
  </si>
  <si>
    <t xml:space="preserve">2004</t>
  </si>
  <si>
    <t xml:space="preserve">Model Year</t>
  </si>
  <si>
    <t xml:space="preserve">Indicate the year the product was brought onto the market.</t>
  </si>
  <si>
    <t xml:space="preserve">A whole number with 4 digits.</t>
  </si>
  <si>
    <t xml:space="preserve">2010</t>
  </si>
  <si>
    <t xml:space="preserve">seasons</t>
  </si>
  <si>
    <t xml:space="preserve">シーズン</t>
  </si>
  <si>
    <t xml:space="preserve">推奨値のワークシートを参照のこと</t>
  </si>
  <si>
    <t xml:space="preserve">秋冬</t>
  </si>
  <si>
    <t xml:space="preserve">Seasons</t>
  </si>
  <si>
    <t xml:space="preserve">Season or Year of game or activity. Please refer to the data definition tab for a list of valid Material Types. Not using the appropriate valid values can possibly result in your items not appearing in browse and search.</t>
  </si>
  <si>
    <t xml:space="preserve">Use the column Season in the Valid Values list. An alphanumeric string; 50 characters maximum.</t>
  </si>
  <si>
    <t xml:space="preserve">1985, Spring Training</t>
  </si>
  <si>
    <t xml:space="preserve">ネックレス、ブレスレット、アンクレット</t>
  </si>
  <si>
    <t xml:space="preserve">Fine Necklace, Bracelet and Anklet</t>
  </si>
  <si>
    <t xml:space="preserve">clasp_type</t>
  </si>
  <si>
    <t xml:space="preserve">クラスプ（留め金）のタイプ</t>
  </si>
  <si>
    <t xml:space="preserve">クラスプ（留め金）</t>
  </si>
  <si>
    <r>
      <rPr>
        <sz val="11"/>
        <color rgb="FF000000"/>
        <rFont val="Noto Sans"/>
        <family val="2"/>
      </rPr>
      <t xml:space="preserve">ネックレスやブレスレットなどのクラスプの種類を記載。テキストで記入。
最大文字数は</t>
    </r>
    <r>
      <rPr>
        <sz val="11"/>
        <color rgb="FF000000"/>
        <rFont val="Calibri"/>
        <family val="2"/>
      </rPr>
      <t xml:space="preserve">50</t>
    </r>
    <r>
      <rPr>
        <sz val="11"/>
        <color rgb="FF000000"/>
        <rFont val="Noto Sans"/>
        <family val="2"/>
      </rPr>
      <t xml:space="preserve">バイト（全角</t>
    </r>
    <r>
      <rPr>
        <sz val="11"/>
        <color rgb="FF000000"/>
        <rFont val="Calibri"/>
        <family val="2"/>
      </rPr>
      <t xml:space="preserve">16</t>
    </r>
    <r>
      <rPr>
        <sz val="11"/>
        <color rgb="FF000000"/>
        <rFont val="Noto Sans"/>
        <family val="2"/>
      </rPr>
      <t xml:space="preserve">文字相当）。
</t>
    </r>
    <r>
      <rPr>
        <sz val="11"/>
        <color rgb="FF000000"/>
        <rFont val="Calibri"/>
        <family val="2"/>
      </rPr>
      <t xml:space="preserve">ProductType(</t>
    </r>
    <r>
      <rPr>
        <sz val="11"/>
        <color rgb="FF000000"/>
        <rFont val="Noto Sans"/>
        <family val="2"/>
      </rPr>
      <t xml:space="preserve">列</t>
    </r>
    <r>
      <rPr>
        <sz val="11"/>
        <color rgb="FF000000"/>
        <rFont val="Calibri"/>
        <family val="2"/>
      </rPr>
      <t xml:space="preserve">G)</t>
    </r>
    <r>
      <rPr>
        <sz val="11"/>
        <color rgb="FF000000"/>
        <rFont val="Noto Sans"/>
        <family val="2"/>
      </rPr>
      <t xml:space="preserve">が以下の場合にのみ使用：
</t>
    </r>
    <r>
      <rPr>
        <sz val="11"/>
        <color rgb="FF000000"/>
        <rFont val="Calibri"/>
        <family val="2"/>
      </rPr>
      <t xml:space="preserve">FashionNecklaceBraceletAnklet
FineNecklaceBraceletAnklet</t>
    </r>
  </si>
  <si>
    <t xml:space="preserve">ロブスタークロウ</t>
  </si>
  <si>
    <t xml:space="preserve">Clasp Type</t>
  </si>
  <si>
    <t xml:space="preserve">Describes the specific clasp type used on the product.</t>
  </si>
  <si>
    <t xml:space="preserve">lobster-claw-clasps</t>
  </si>
  <si>
    <t xml:space="preserve">chain_type</t>
  </si>
  <si>
    <t xml:space="preserve">チェーンの種類</t>
  </si>
  <si>
    <r>
      <rPr>
        <sz val="11"/>
        <color rgb="FF000000"/>
        <rFont val="Noto Sans"/>
        <family val="2"/>
      </rPr>
      <t xml:space="preserve">チェーンの種類を記載。テキストで記入。
最大文字数は</t>
    </r>
    <r>
      <rPr>
        <sz val="11"/>
        <color rgb="FF000000"/>
        <rFont val="Calibri"/>
        <family val="2"/>
      </rPr>
      <t xml:space="preserve">50</t>
    </r>
    <r>
      <rPr>
        <sz val="11"/>
        <color rgb="FF000000"/>
        <rFont val="Noto Sans"/>
        <family val="2"/>
      </rPr>
      <t xml:space="preserve">バイト（全角</t>
    </r>
    <r>
      <rPr>
        <sz val="11"/>
        <color rgb="FF000000"/>
        <rFont val="Calibri"/>
        <family val="2"/>
      </rPr>
      <t xml:space="preserve">16</t>
    </r>
    <r>
      <rPr>
        <sz val="11"/>
        <color rgb="FF000000"/>
        <rFont val="Noto Sans"/>
        <family val="2"/>
      </rPr>
      <t xml:space="preserve">文字相当）。
</t>
    </r>
    <r>
      <rPr>
        <sz val="11"/>
        <color rgb="FF000000"/>
        <rFont val="Calibri"/>
        <family val="2"/>
      </rPr>
      <t xml:space="preserve">ProductType(</t>
    </r>
    <r>
      <rPr>
        <sz val="11"/>
        <color rgb="FF000000"/>
        <rFont val="Noto Sans"/>
        <family val="2"/>
      </rPr>
      <t xml:space="preserve">列</t>
    </r>
    <r>
      <rPr>
        <sz val="11"/>
        <color rgb="FF000000"/>
        <rFont val="Calibri"/>
        <family val="2"/>
      </rPr>
      <t xml:space="preserve">G)</t>
    </r>
    <r>
      <rPr>
        <sz val="11"/>
        <color rgb="FF000000"/>
        <rFont val="Noto Sans"/>
        <family val="2"/>
      </rPr>
      <t xml:space="preserve">が以下の場合にのみ使用：
</t>
    </r>
    <r>
      <rPr>
        <sz val="11"/>
        <color rgb="FF000000"/>
        <rFont val="Calibri"/>
        <family val="2"/>
      </rPr>
      <t xml:space="preserve">FashionNecklaceBraceletAnklet
FineNecklaceBraceletAnklet</t>
    </r>
  </si>
  <si>
    <t xml:space="preserve">ベネチアン</t>
  </si>
  <si>
    <t xml:space="preserve">Chain Type</t>
  </si>
  <si>
    <t xml:space="preserve">Describes the type of chain used on the product.</t>
  </si>
  <si>
    <t xml:space="preserve">cobra</t>
  </si>
  <si>
    <t xml:space="preserve">chain_description</t>
  </si>
  <si>
    <t xml:space="preserve">チェーンの詳細</t>
  </si>
  <si>
    <r>
      <rPr>
        <sz val="11"/>
        <color rgb="FF000000"/>
        <rFont val="Noto Sans"/>
        <family val="2"/>
      </rPr>
      <t xml:space="preserve">チェーンにアジャスターや機能がある場合に詳細を記入。
最大文字数は</t>
    </r>
    <r>
      <rPr>
        <sz val="11"/>
        <color rgb="FF000000"/>
        <rFont val="Calibri"/>
        <family val="2"/>
      </rPr>
      <t xml:space="preserve">50</t>
    </r>
    <r>
      <rPr>
        <sz val="11"/>
        <color rgb="FF000000"/>
        <rFont val="Noto Sans"/>
        <family val="2"/>
      </rPr>
      <t xml:space="preserve">バイト（全角</t>
    </r>
    <r>
      <rPr>
        <sz val="11"/>
        <color rgb="FF000000"/>
        <rFont val="Calibri"/>
        <family val="2"/>
      </rPr>
      <t xml:space="preserve">16</t>
    </r>
    <r>
      <rPr>
        <sz val="11"/>
        <color rgb="FF000000"/>
        <rFont val="Noto Sans"/>
        <family val="2"/>
      </rPr>
      <t xml:space="preserve">文字相当）。
</t>
    </r>
    <r>
      <rPr>
        <sz val="11"/>
        <color rgb="FF000000"/>
        <rFont val="Calibri"/>
        <family val="2"/>
      </rPr>
      <t xml:space="preserve">ProductType(</t>
    </r>
    <r>
      <rPr>
        <sz val="11"/>
        <color rgb="FF000000"/>
        <rFont val="Noto Sans"/>
        <family val="2"/>
      </rPr>
      <t xml:space="preserve">列</t>
    </r>
    <r>
      <rPr>
        <sz val="11"/>
        <color rgb="FF000000"/>
        <rFont val="Calibri"/>
        <family val="2"/>
      </rPr>
      <t xml:space="preserve">G)</t>
    </r>
    <r>
      <rPr>
        <sz val="11"/>
        <color rgb="FF000000"/>
        <rFont val="Noto Sans"/>
        <family val="2"/>
      </rPr>
      <t xml:space="preserve">が以下の場合にのみ使用：
</t>
    </r>
    <r>
      <rPr>
        <sz val="11"/>
        <color rgb="FF000000"/>
        <rFont val="Calibri"/>
        <family val="2"/>
      </rPr>
      <t xml:space="preserve">FashionNecklaceBraceletAnklet
FineNecklaceBraceletAnklet</t>
    </r>
  </si>
  <si>
    <r>
      <rPr>
        <sz val="11"/>
        <color rgb="FF000000"/>
        <rFont val="Noto Sans"/>
        <family val="2"/>
      </rPr>
      <t xml:space="preserve">アジャスター</t>
    </r>
    <r>
      <rPr>
        <sz val="11"/>
        <color rgb="FF000000"/>
        <rFont val="Calibri"/>
        <family val="2"/>
      </rPr>
      <t xml:space="preserve">5cm</t>
    </r>
  </si>
  <si>
    <t xml:space="preserve">Chain Description</t>
  </si>
  <si>
    <t xml:space="preserve">Description of the Chain</t>
  </si>
  <si>
    <t xml:space="preserve">Spring ring</t>
  </si>
  <si>
    <t xml:space="preserve">リングサイズ</t>
  </si>
  <si>
    <t xml:space="preserve">ファッションネックレス、ブレスレット、アンクレット</t>
  </si>
  <si>
    <t xml:space="preserve">Fashion Necklace, Bracelet and Anklet</t>
  </si>
  <si>
    <t xml:space="preserve">イヤリング、ピアス</t>
  </si>
  <si>
    <t xml:space="preserve">Fine Earring</t>
  </si>
  <si>
    <t xml:space="preserve">back_finding</t>
  </si>
  <si>
    <t xml:space="preserve">イヤリング・ピアスの留め方</t>
  </si>
  <si>
    <r>
      <rPr>
        <sz val="11"/>
        <color rgb="FF000000"/>
        <rFont val="Noto Sans"/>
        <family val="2"/>
      </rPr>
      <t xml:space="preserve">留め具のタイプを記載。
最大文字数は</t>
    </r>
    <r>
      <rPr>
        <sz val="11"/>
        <color rgb="FF000000"/>
        <rFont val="Calibri"/>
        <family val="2"/>
      </rPr>
      <t xml:space="preserve">50</t>
    </r>
    <r>
      <rPr>
        <sz val="11"/>
        <color rgb="FF000000"/>
        <rFont val="Noto Sans"/>
        <family val="2"/>
      </rPr>
      <t xml:space="preserve">バイト（全角</t>
    </r>
    <r>
      <rPr>
        <sz val="11"/>
        <color rgb="FF000000"/>
        <rFont val="Calibri"/>
        <family val="2"/>
      </rPr>
      <t xml:space="preserve">16</t>
    </r>
    <r>
      <rPr>
        <sz val="11"/>
        <color rgb="FF000000"/>
        <rFont val="Noto Sans"/>
        <family val="2"/>
      </rPr>
      <t xml:space="preserve">文字相当）。
</t>
    </r>
    <r>
      <rPr>
        <sz val="11"/>
        <color rgb="FF000000"/>
        <rFont val="Calibri"/>
        <family val="2"/>
      </rPr>
      <t xml:space="preserve">ProductType(</t>
    </r>
    <r>
      <rPr>
        <sz val="11"/>
        <color rgb="FF000000"/>
        <rFont val="Noto Sans"/>
        <family val="2"/>
      </rPr>
      <t xml:space="preserve">列</t>
    </r>
    <r>
      <rPr>
        <sz val="11"/>
        <color rgb="FF000000"/>
        <rFont val="Calibri"/>
        <family val="2"/>
      </rPr>
      <t xml:space="preserve">G)</t>
    </r>
    <r>
      <rPr>
        <sz val="11"/>
        <color rgb="FF000000"/>
        <rFont val="Noto Sans"/>
        <family val="2"/>
      </rPr>
      <t xml:space="preserve">が以下の場合にのみ使用：
</t>
    </r>
    <r>
      <rPr>
        <sz val="11"/>
        <color rgb="FF000000"/>
        <rFont val="Calibri"/>
        <family val="2"/>
      </rPr>
      <t xml:space="preserve">FashionEarring
FineEarring</t>
    </r>
  </si>
  <si>
    <t xml:space="preserve">クリップ・オン</t>
  </si>
  <si>
    <t xml:space="preserve">Back Finding</t>
  </si>
  <si>
    <t xml:space="preserve">Type of backing found on an earring.</t>
  </si>
  <si>
    <t xml:space="preserve">clip-on</t>
  </si>
  <si>
    <t xml:space="preserve">その他ファッションジュエリー</t>
  </si>
  <si>
    <t xml:space="preserve">Other Fashion Products</t>
  </si>
  <si>
    <t xml:space="preserve">その他ジュエリー</t>
  </si>
  <si>
    <t xml:space="preserve">Other Fine Jewelry</t>
  </si>
  <si>
    <t xml:space="preserve">ファッションリング</t>
  </si>
  <si>
    <t xml:space="preserve">Fashion Rings</t>
  </si>
  <si>
    <t xml:space="preserve">ファッション・イヤリング、ピアス</t>
  </si>
  <si>
    <t xml:space="preserve">Fashion Earring</t>
  </si>
  <si>
    <t xml:space="preserve">TemplateType=Jewelry</t>
  </si>
  <si>
    <t xml:space="preserve">Version=2013.1106</t>
  </si>
  <si>
    <r>
      <rPr>
        <b val="true"/>
        <sz val="11"/>
        <color rgb="FF000000"/>
        <rFont val="Noto Sans"/>
        <family val="2"/>
      </rPr>
      <t xml:space="preserve">上</t>
    </r>
    <r>
      <rPr>
        <b val="true"/>
        <sz val="11"/>
        <color rgb="FF000000"/>
        <rFont val="Calibri"/>
        <family val="2"/>
      </rPr>
      <t xml:space="preserve">3</t>
    </r>
    <r>
      <rPr>
        <b val="true"/>
        <sz val="11"/>
        <color rgb="FF000000"/>
        <rFont val="Noto Sans"/>
        <family val="2"/>
      </rPr>
      <t xml:space="preserve">行は </t>
    </r>
    <r>
      <rPr>
        <b val="true"/>
        <sz val="11"/>
        <color rgb="FF000000"/>
        <rFont val="Calibri"/>
        <family val="2"/>
      </rPr>
      <t xml:space="preserve">Amazon.com </t>
    </r>
    <r>
      <rPr>
        <b val="true"/>
        <sz val="11"/>
        <color rgb="FF000000"/>
        <rFont val="Noto Sans"/>
        <family val="2"/>
      </rPr>
      <t xml:space="preserve">記入用です。上</t>
    </r>
    <r>
      <rPr>
        <b val="true"/>
        <sz val="11"/>
        <color rgb="FF000000"/>
        <rFont val="Calibri"/>
        <family val="2"/>
      </rPr>
      <t xml:space="preserve">3</t>
    </r>
    <r>
      <rPr>
        <b val="true"/>
        <sz val="11"/>
        <color rgb="FF000000"/>
        <rFont val="Noto Sans"/>
        <family val="2"/>
      </rPr>
      <t xml:space="preserve">行は変更または削除しないでください。</t>
    </r>
  </si>
  <si>
    <r>
      <rPr>
        <b val="true"/>
        <sz val="11"/>
        <color rgb="FF000000"/>
        <rFont val="Calibri"/>
        <family val="2"/>
      </rPr>
      <t xml:space="preserve">ProductType</t>
    </r>
    <r>
      <rPr>
        <b val="true"/>
        <sz val="11"/>
        <color rgb="FF000000"/>
        <rFont val="Noto Sans"/>
        <family val="2"/>
      </rPr>
      <t xml:space="preserve">によって必須となる項目</t>
    </r>
  </si>
  <si>
    <r>
      <rPr>
        <b val="true"/>
        <sz val="11"/>
        <color rgb="FF000000"/>
        <rFont val="Noto Sans"/>
        <family val="2"/>
      </rPr>
      <t xml:space="preserve">商品コード</t>
    </r>
    <r>
      <rPr>
        <b val="true"/>
        <sz val="11"/>
        <color rgb="FF000000"/>
        <rFont val="Calibri"/>
        <family val="2"/>
      </rPr>
      <t xml:space="preserve">(JAN</t>
    </r>
    <r>
      <rPr>
        <b val="true"/>
        <sz val="11"/>
        <color rgb="FF000000"/>
        <rFont val="Noto Sans"/>
        <family val="2"/>
      </rPr>
      <t xml:space="preserve">コード等</t>
    </r>
    <r>
      <rPr>
        <b val="true"/>
        <sz val="11"/>
        <color rgb="FF000000"/>
        <rFont val="Calibri"/>
        <family val="2"/>
      </rPr>
      <t xml:space="preserve">)</t>
    </r>
  </si>
  <si>
    <r>
      <rPr>
        <sz val="11"/>
        <color rgb="FF000000"/>
        <rFont val="Noto Sans"/>
        <family val="2"/>
      </rPr>
      <t xml:space="preserve">商品説明の箇条書き</t>
    </r>
    <r>
      <rPr>
        <sz val="11"/>
        <color rgb="FF000000"/>
        <rFont val="Calibri"/>
        <family val="2"/>
      </rPr>
      <t xml:space="preserve">1</t>
    </r>
  </si>
  <si>
    <r>
      <rPr>
        <sz val="11"/>
        <color rgb="FF000000"/>
        <rFont val="Noto Sans"/>
        <family val="2"/>
      </rPr>
      <t xml:space="preserve">商品説明の箇条書き</t>
    </r>
    <r>
      <rPr>
        <sz val="11"/>
        <color rgb="FF000000"/>
        <rFont val="Calibri"/>
        <family val="2"/>
      </rPr>
      <t xml:space="preserve">2</t>
    </r>
  </si>
  <si>
    <r>
      <rPr>
        <sz val="11"/>
        <color rgb="FF000000"/>
        <rFont val="Noto Sans"/>
        <family val="2"/>
      </rPr>
      <t xml:space="preserve">商品説明の箇条書き</t>
    </r>
    <r>
      <rPr>
        <sz val="11"/>
        <color rgb="FF000000"/>
        <rFont val="Calibri"/>
        <family val="2"/>
      </rPr>
      <t xml:space="preserve">3</t>
    </r>
  </si>
  <si>
    <r>
      <rPr>
        <sz val="11"/>
        <color rgb="FF000000"/>
        <rFont val="Noto Sans"/>
        <family val="2"/>
      </rPr>
      <t xml:space="preserve">商品説明の箇条書き</t>
    </r>
    <r>
      <rPr>
        <sz val="11"/>
        <color rgb="FF000000"/>
        <rFont val="Calibri"/>
        <family val="2"/>
      </rPr>
      <t xml:space="preserve">4</t>
    </r>
  </si>
  <si>
    <r>
      <rPr>
        <sz val="11"/>
        <color rgb="FF000000"/>
        <rFont val="Noto Sans"/>
        <family val="2"/>
      </rPr>
      <t xml:space="preserve">商品説明の箇条書き</t>
    </r>
    <r>
      <rPr>
        <sz val="11"/>
        <color rgb="FF000000"/>
        <rFont val="Calibri"/>
        <family val="2"/>
      </rPr>
      <t xml:space="preserve">5</t>
    </r>
  </si>
  <si>
    <r>
      <rPr>
        <sz val="11"/>
        <color rgb="FF000000"/>
        <rFont val="Noto Sans"/>
        <family val="2"/>
      </rPr>
      <t xml:space="preserve">検索キーワード</t>
    </r>
    <r>
      <rPr>
        <sz val="11"/>
        <color rgb="FF000000"/>
        <rFont val="Calibri"/>
        <family val="2"/>
      </rPr>
      <t xml:space="preserve">1</t>
    </r>
  </si>
  <si>
    <r>
      <rPr>
        <sz val="11"/>
        <color rgb="FF000000"/>
        <rFont val="Noto Sans"/>
        <family val="2"/>
      </rPr>
      <t xml:space="preserve">検索キーワード</t>
    </r>
    <r>
      <rPr>
        <sz val="11"/>
        <color rgb="FF000000"/>
        <rFont val="Calibri"/>
        <family val="2"/>
      </rPr>
      <t xml:space="preserve">2</t>
    </r>
  </si>
  <si>
    <r>
      <rPr>
        <sz val="11"/>
        <color rgb="FF000000"/>
        <rFont val="Noto Sans"/>
        <family val="2"/>
      </rPr>
      <t xml:space="preserve">検索キーワード</t>
    </r>
    <r>
      <rPr>
        <sz val="11"/>
        <color rgb="FF000000"/>
        <rFont val="Calibri"/>
        <family val="2"/>
      </rPr>
      <t xml:space="preserve">3</t>
    </r>
  </si>
  <si>
    <r>
      <rPr>
        <sz val="11"/>
        <color rgb="FF000000"/>
        <rFont val="Noto Sans"/>
        <family val="2"/>
      </rPr>
      <t xml:space="preserve">検索キーワード</t>
    </r>
    <r>
      <rPr>
        <sz val="11"/>
        <color rgb="FF000000"/>
        <rFont val="Calibri"/>
        <family val="2"/>
      </rPr>
      <t xml:space="preserve">4</t>
    </r>
  </si>
  <si>
    <r>
      <rPr>
        <sz val="11"/>
        <color rgb="FF000000"/>
        <rFont val="Noto Sans"/>
        <family val="2"/>
      </rPr>
      <t xml:space="preserve">検索キーワード</t>
    </r>
    <r>
      <rPr>
        <sz val="11"/>
        <color rgb="FF000000"/>
        <rFont val="Calibri"/>
        <family val="2"/>
      </rPr>
      <t xml:space="preserve">5</t>
    </r>
  </si>
  <si>
    <r>
      <rPr>
        <sz val="11"/>
        <color rgb="FF000000"/>
        <rFont val="Noto Sans"/>
        <family val="2"/>
      </rPr>
      <t xml:space="preserve">推奨ブラウズノード</t>
    </r>
    <r>
      <rPr>
        <sz val="11"/>
        <color rgb="FF000000"/>
        <rFont val="Calibri"/>
        <family val="2"/>
      </rPr>
      <t xml:space="preserve">1</t>
    </r>
  </si>
  <si>
    <r>
      <rPr>
        <sz val="11"/>
        <color rgb="FF000000"/>
        <rFont val="Noto Sans"/>
        <family val="2"/>
      </rPr>
      <t xml:space="preserve">推奨ブラウズノード</t>
    </r>
    <r>
      <rPr>
        <sz val="11"/>
        <color rgb="FF000000"/>
        <rFont val="Calibri"/>
        <family val="2"/>
      </rPr>
      <t xml:space="preserve">2</t>
    </r>
  </si>
  <si>
    <r>
      <rPr>
        <sz val="11"/>
        <color rgb="FF000000"/>
        <rFont val="Noto Sans"/>
        <family val="2"/>
      </rPr>
      <t xml:space="preserve">スタイルキーワード</t>
    </r>
    <r>
      <rPr>
        <sz val="11"/>
        <color rgb="FF000000"/>
        <rFont val="Calibri"/>
        <family val="2"/>
      </rPr>
      <t xml:space="preserve">1</t>
    </r>
  </si>
  <si>
    <r>
      <rPr>
        <sz val="11"/>
        <color rgb="FF000000"/>
        <rFont val="Noto Sans"/>
        <family val="2"/>
      </rPr>
      <t xml:space="preserve">スタイルキーワード</t>
    </r>
    <r>
      <rPr>
        <sz val="11"/>
        <color rgb="FF000000"/>
        <rFont val="Calibri"/>
        <family val="2"/>
      </rPr>
      <t xml:space="preserve">2</t>
    </r>
  </si>
  <si>
    <r>
      <rPr>
        <sz val="11"/>
        <color rgb="FF000000"/>
        <rFont val="Noto Sans"/>
        <family val="2"/>
      </rPr>
      <t xml:space="preserve">スタイルキーワード</t>
    </r>
    <r>
      <rPr>
        <sz val="11"/>
        <color rgb="FF000000"/>
        <rFont val="Calibri"/>
        <family val="2"/>
      </rPr>
      <t xml:space="preserve">3</t>
    </r>
  </si>
  <si>
    <r>
      <rPr>
        <sz val="11"/>
        <color rgb="FF000000"/>
        <rFont val="Noto Sans"/>
        <family val="2"/>
      </rPr>
      <t xml:space="preserve">スタイルキーワード</t>
    </r>
    <r>
      <rPr>
        <sz val="11"/>
        <color rgb="FF000000"/>
        <rFont val="Calibri"/>
        <family val="2"/>
      </rPr>
      <t xml:space="preserve">4</t>
    </r>
  </si>
  <si>
    <r>
      <rPr>
        <sz val="11"/>
        <color rgb="FF000000"/>
        <rFont val="Noto Sans"/>
        <family val="2"/>
      </rPr>
      <t xml:space="preserve">スタイルキーワード</t>
    </r>
    <r>
      <rPr>
        <sz val="11"/>
        <color rgb="FF000000"/>
        <rFont val="Calibri"/>
        <family val="2"/>
      </rPr>
      <t xml:space="preserve">5</t>
    </r>
  </si>
  <si>
    <r>
      <rPr>
        <sz val="11"/>
        <color rgb="FF000000"/>
        <rFont val="Noto Sans"/>
        <family val="2"/>
      </rPr>
      <t xml:space="preserve">対象</t>
    </r>
    <r>
      <rPr>
        <sz val="11"/>
        <color rgb="FF000000"/>
        <rFont val="Calibri"/>
        <family val="2"/>
      </rPr>
      <t xml:space="preserve">1</t>
    </r>
  </si>
  <si>
    <r>
      <rPr>
        <sz val="11"/>
        <color rgb="FF000000"/>
        <rFont val="Noto Sans"/>
        <family val="2"/>
      </rPr>
      <t xml:space="preserve">対象</t>
    </r>
    <r>
      <rPr>
        <sz val="11"/>
        <color rgb="FF000000"/>
        <rFont val="Calibri"/>
        <family val="2"/>
      </rPr>
      <t xml:space="preserve">2</t>
    </r>
  </si>
  <si>
    <r>
      <rPr>
        <sz val="11"/>
        <color rgb="FF000000"/>
        <rFont val="Noto Sans"/>
        <family val="2"/>
      </rPr>
      <t xml:space="preserve">対象</t>
    </r>
    <r>
      <rPr>
        <sz val="11"/>
        <color rgb="FF000000"/>
        <rFont val="Calibri"/>
        <family val="2"/>
      </rPr>
      <t xml:space="preserve">3</t>
    </r>
  </si>
  <si>
    <r>
      <rPr>
        <sz val="11"/>
        <color rgb="FF000000"/>
        <rFont val="Noto Sans"/>
        <family val="2"/>
      </rPr>
      <t xml:space="preserve">モチーフ</t>
    </r>
    <r>
      <rPr>
        <sz val="11"/>
        <color rgb="FF000000"/>
        <rFont val="Calibri"/>
        <family val="2"/>
      </rPr>
      <t xml:space="preserve">1</t>
    </r>
  </si>
  <si>
    <r>
      <rPr>
        <sz val="11"/>
        <color rgb="FF000000"/>
        <rFont val="Noto Sans"/>
        <family val="2"/>
      </rPr>
      <t xml:space="preserve">モチーフ</t>
    </r>
    <r>
      <rPr>
        <sz val="11"/>
        <color rgb="FF000000"/>
        <rFont val="Calibri"/>
        <family val="2"/>
      </rPr>
      <t xml:space="preserve">2</t>
    </r>
  </si>
  <si>
    <r>
      <rPr>
        <sz val="11"/>
        <color rgb="FF000000"/>
        <rFont val="Noto Sans"/>
        <family val="2"/>
      </rPr>
      <t xml:space="preserve">モチーフ</t>
    </r>
    <r>
      <rPr>
        <sz val="11"/>
        <color rgb="FF000000"/>
        <rFont val="Calibri"/>
        <family val="2"/>
      </rPr>
      <t xml:space="preserve">3</t>
    </r>
  </si>
  <si>
    <r>
      <rPr>
        <sz val="11"/>
        <color rgb="FF000000"/>
        <rFont val="Noto Sans"/>
        <family val="2"/>
      </rPr>
      <t xml:space="preserve">モチーフ</t>
    </r>
    <r>
      <rPr>
        <sz val="11"/>
        <color rgb="FF000000"/>
        <rFont val="Calibri"/>
        <family val="2"/>
      </rPr>
      <t xml:space="preserve">4</t>
    </r>
  </si>
  <si>
    <r>
      <rPr>
        <sz val="11"/>
        <color rgb="FF000000"/>
        <rFont val="Noto Sans"/>
        <family val="2"/>
      </rPr>
      <t xml:space="preserve">モチーフ</t>
    </r>
    <r>
      <rPr>
        <sz val="11"/>
        <color rgb="FF000000"/>
        <rFont val="Calibri"/>
        <family val="2"/>
      </rPr>
      <t xml:space="preserve">5</t>
    </r>
  </si>
  <si>
    <r>
      <rPr>
        <sz val="11"/>
        <color rgb="FF000000"/>
        <rFont val="Noto Sans"/>
        <family val="2"/>
      </rPr>
      <t xml:space="preserve">プラチナキーワード</t>
    </r>
    <r>
      <rPr>
        <sz val="11"/>
        <color rgb="FF000000"/>
        <rFont val="Calibri"/>
        <family val="2"/>
      </rPr>
      <t xml:space="preserve">1</t>
    </r>
  </si>
  <si>
    <r>
      <rPr>
        <sz val="11"/>
        <color rgb="FF000000"/>
        <rFont val="Noto Sans"/>
        <family val="2"/>
      </rPr>
      <t xml:space="preserve">プラチナキーワード</t>
    </r>
    <r>
      <rPr>
        <sz val="11"/>
        <color rgb="FF000000"/>
        <rFont val="Calibri"/>
        <family val="2"/>
      </rPr>
      <t xml:space="preserve">2</t>
    </r>
  </si>
  <si>
    <r>
      <rPr>
        <sz val="11"/>
        <color rgb="FF000000"/>
        <rFont val="Noto Sans"/>
        <family val="2"/>
      </rPr>
      <t xml:space="preserve">プラチナキーワード</t>
    </r>
    <r>
      <rPr>
        <sz val="11"/>
        <color rgb="FF000000"/>
        <rFont val="Calibri"/>
        <family val="2"/>
      </rPr>
      <t xml:space="preserve">3</t>
    </r>
  </si>
  <si>
    <r>
      <rPr>
        <sz val="11"/>
        <color rgb="FF000000"/>
        <rFont val="Noto Sans"/>
        <family val="2"/>
      </rPr>
      <t xml:space="preserve">プラチナキーワード</t>
    </r>
    <r>
      <rPr>
        <sz val="11"/>
        <color rgb="FF000000"/>
        <rFont val="Calibri"/>
        <family val="2"/>
      </rPr>
      <t xml:space="preserve">4</t>
    </r>
  </si>
  <si>
    <r>
      <rPr>
        <sz val="11"/>
        <color rgb="FF000000"/>
        <rFont val="Noto Sans"/>
        <family val="2"/>
      </rPr>
      <t xml:space="preserve">プラチナキーワード</t>
    </r>
    <r>
      <rPr>
        <sz val="11"/>
        <color rgb="FF000000"/>
        <rFont val="Calibri"/>
        <family val="2"/>
      </rPr>
      <t xml:space="preserve">5</t>
    </r>
  </si>
  <si>
    <r>
      <rPr>
        <b val="true"/>
        <sz val="11"/>
        <color rgb="FF000000"/>
        <rFont val="Noto Sans"/>
        <family val="2"/>
      </rPr>
      <t xml:space="preserve">商品メイン画像</t>
    </r>
    <r>
      <rPr>
        <b val="true"/>
        <sz val="11"/>
        <color rgb="FF000000"/>
        <rFont val="Calibri"/>
        <family val="2"/>
      </rPr>
      <t xml:space="preserve">URL</t>
    </r>
  </si>
  <si>
    <r>
      <rPr>
        <sz val="11"/>
        <color rgb="FF000000"/>
        <rFont val="Noto Sans"/>
        <family val="2"/>
      </rPr>
      <t xml:space="preserve">商品のサブ画像</t>
    </r>
    <r>
      <rPr>
        <sz val="11"/>
        <color rgb="FF000000"/>
        <rFont val="Calibri"/>
        <family val="2"/>
      </rPr>
      <t xml:space="preserve">URL1</t>
    </r>
  </si>
  <si>
    <r>
      <rPr>
        <sz val="11"/>
        <color rgb="FF000000"/>
        <rFont val="Noto Sans"/>
        <family val="2"/>
      </rPr>
      <t xml:space="preserve">商品のサブ画像</t>
    </r>
    <r>
      <rPr>
        <sz val="11"/>
        <color rgb="FF000000"/>
        <rFont val="Calibri"/>
        <family val="2"/>
      </rPr>
      <t xml:space="preserve">URL2</t>
    </r>
  </si>
  <si>
    <r>
      <rPr>
        <sz val="11"/>
        <color rgb="FF000000"/>
        <rFont val="Noto Sans"/>
        <family val="2"/>
      </rPr>
      <t xml:space="preserve">商品のサブ画像</t>
    </r>
    <r>
      <rPr>
        <sz val="11"/>
        <color rgb="FF000000"/>
        <rFont val="Calibri"/>
        <family val="2"/>
      </rPr>
      <t xml:space="preserve">URL3</t>
    </r>
  </si>
  <si>
    <r>
      <rPr>
        <sz val="11"/>
        <color rgb="FF000000"/>
        <rFont val="Noto Sans"/>
        <family val="2"/>
      </rPr>
      <t xml:space="preserve">商品のサブ画像</t>
    </r>
    <r>
      <rPr>
        <sz val="11"/>
        <color rgb="FF000000"/>
        <rFont val="Calibri"/>
        <family val="2"/>
      </rPr>
      <t xml:space="preserve">URL4</t>
    </r>
  </si>
  <si>
    <r>
      <rPr>
        <sz val="11"/>
        <color rgb="FF000000"/>
        <rFont val="Noto Sans"/>
        <family val="2"/>
      </rPr>
      <t xml:space="preserve">商品のサブ画像</t>
    </r>
    <r>
      <rPr>
        <sz val="11"/>
        <color rgb="FF000000"/>
        <rFont val="Calibri"/>
        <family val="2"/>
      </rPr>
      <t xml:space="preserve">URL5</t>
    </r>
  </si>
  <si>
    <r>
      <rPr>
        <sz val="11"/>
        <color rgb="FF000000"/>
        <rFont val="Noto Sans"/>
        <family val="2"/>
      </rPr>
      <t xml:space="preserve">商品のサブ画像</t>
    </r>
    <r>
      <rPr>
        <sz val="11"/>
        <color rgb="FF000000"/>
        <rFont val="Calibri"/>
        <family val="2"/>
      </rPr>
      <t xml:space="preserve">URL6</t>
    </r>
  </si>
  <si>
    <r>
      <rPr>
        <sz val="11"/>
        <color rgb="FF000000"/>
        <rFont val="Noto Sans"/>
        <family val="2"/>
      </rPr>
      <t xml:space="preserve">商品のサブ画像</t>
    </r>
    <r>
      <rPr>
        <sz val="11"/>
        <color rgb="FF000000"/>
        <rFont val="Calibri"/>
        <family val="2"/>
      </rPr>
      <t xml:space="preserve">URL7</t>
    </r>
  </si>
  <si>
    <r>
      <rPr>
        <sz val="11"/>
        <color rgb="FF000000"/>
        <rFont val="Noto Sans"/>
        <family val="2"/>
      </rPr>
      <t xml:space="preserve">商品のサブ画像</t>
    </r>
    <r>
      <rPr>
        <sz val="11"/>
        <color rgb="FF000000"/>
        <rFont val="Calibri"/>
        <family val="2"/>
      </rPr>
      <t xml:space="preserve">URL8</t>
    </r>
  </si>
  <si>
    <r>
      <rPr>
        <sz val="11"/>
        <color rgb="FF000000"/>
        <rFont val="Noto Sans"/>
        <family val="2"/>
      </rPr>
      <t xml:space="preserve">ライフスタイル</t>
    </r>
    <r>
      <rPr>
        <sz val="11"/>
        <color rgb="FF000000"/>
        <rFont val="Calibri"/>
        <family val="2"/>
      </rPr>
      <t xml:space="preserve">1</t>
    </r>
  </si>
  <si>
    <r>
      <rPr>
        <sz val="11"/>
        <color rgb="FF000000"/>
        <rFont val="Noto Sans"/>
        <family val="2"/>
      </rPr>
      <t xml:space="preserve">ライフスタイル</t>
    </r>
    <r>
      <rPr>
        <sz val="11"/>
        <color rgb="FF000000"/>
        <rFont val="Calibri"/>
        <family val="2"/>
      </rPr>
      <t xml:space="preserve">2</t>
    </r>
  </si>
  <si>
    <r>
      <rPr>
        <sz val="11"/>
        <color rgb="FF000000"/>
        <rFont val="Noto Sans"/>
        <family val="2"/>
      </rPr>
      <t xml:space="preserve">ライフスタイル</t>
    </r>
    <r>
      <rPr>
        <sz val="11"/>
        <color rgb="FF000000"/>
        <rFont val="Calibri"/>
        <family val="2"/>
      </rPr>
      <t xml:space="preserve">3</t>
    </r>
  </si>
  <si>
    <r>
      <rPr>
        <sz val="11"/>
        <color rgb="FF000000"/>
        <rFont val="Noto Sans"/>
        <family val="2"/>
      </rPr>
      <t xml:space="preserve">ライフスタイル</t>
    </r>
    <r>
      <rPr>
        <sz val="11"/>
        <color rgb="FF000000"/>
        <rFont val="Calibri"/>
        <family val="2"/>
      </rPr>
      <t xml:space="preserve">4</t>
    </r>
  </si>
  <si>
    <r>
      <rPr>
        <sz val="11"/>
        <color rgb="FF000000"/>
        <rFont val="Noto Sans"/>
        <family val="2"/>
      </rPr>
      <t xml:space="preserve">ライフスタイル</t>
    </r>
    <r>
      <rPr>
        <sz val="11"/>
        <color rgb="FF000000"/>
        <rFont val="Calibri"/>
        <family val="2"/>
      </rPr>
      <t xml:space="preserve">5</t>
    </r>
  </si>
  <si>
    <r>
      <rPr>
        <sz val="11"/>
        <color rgb="FF000000"/>
        <rFont val="Noto Sans"/>
        <family val="2"/>
      </rPr>
      <t xml:space="preserve">素材</t>
    </r>
    <r>
      <rPr>
        <sz val="11"/>
        <color rgb="FF000000"/>
        <rFont val="Calibri"/>
        <family val="2"/>
      </rPr>
      <t xml:space="preserve">1</t>
    </r>
  </si>
  <si>
    <r>
      <rPr>
        <sz val="11"/>
        <color rgb="FF000000"/>
        <rFont val="Noto Sans"/>
        <family val="2"/>
      </rPr>
      <t xml:space="preserve">素材</t>
    </r>
    <r>
      <rPr>
        <sz val="11"/>
        <color rgb="FF000000"/>
        <rFont val="Calibri"/>
        <family val="2"/>
      </rPr>
      <t xml:space="preserve">2</t>
    </r>
  </si>
  <si>
    <r>
      <rPr>
        <sz val="11"/>
        <color rgb="FF000000"/>
        <rFont val="Noto Sans"/>
        <family val="2"/>
      </rPr>
      <t xml:space="preserve">素材</t>
    </r>
    <r>
      <rPr>
        <sz val="11"/>
        <color rgb="FF000000"/>
        <rFont val="Calibri"/>
        <family val="2"/>
      </rPr>
      <t xml:space="preserve">3</t>
    </r>
  </si>
  <si>
    <r>
      <rPr>
        <sz val="11"/>
        <color rgb="FF000000"/>
        <rFont val="Noto Sans"/>
        <family val="2"/>
      </rPr>
      <t xml:space="preserve">素材</t>
    </r>
    <r>
      <rPr>
        <sz val="11"/>
        <color rgb="FF000000"/>
        <rFont val="Calibri"/>
        <family val="2"/>
      </rPr>
      <t xml:space="preserve">4</t>
    </r>
  </si>
  <si>
    <r>
      <rPr>
        <sz val="11"/>
        <color rgb="FF000000"/>
        <rFont val="Noto Sans"/>
        <family val="2"/>
      </rPr>
      <t xml:space="preserve">鑑定書の詳細</t>
    </r>
    <r>
      <rPr>
        <sz val="11"/>
        <color rgb="FF000000"/>
        <rFont val="Calibri"/>
        <family val="2"/>
      </rPr>
      <t xml:space="preserve">1</t>
    </r>
  </si>
  <si>
    <r>
      <rPr>
        <sz val="11"/>
        <color rgb="FF000000"/>
        <rFont val="Noto Sans"/>
        <family val="2"/>
      </rPr>
      <t xml:space="preserve">鑑定書の詳細</t>
    </r>
    <r>
      <rPr>
        <sz val="11"/>
        <color rgb="FF000000"/>
        <rFont val="Calibri"/>
        <family val="2"/>
      </rPr>
      <t xml:space="preserve">2</t>
    </r>
  </si>
  <si>
    <r>
      <rPr>
        <sz val="11"/>
        <color rgb="FF000000"/>
        <rFont val="Noto Sans"/>
        <family val="2"/>
      </rPr>
      <t xml:space="preserve">鑑定書の詳細</t>
    </r>
    <r>
      <rPr>
        <sz val="11"/>
        <color rgb="FF000000"/>
        <rFont val="Calibri"/>
        <family val="2"/>
      </rPr>
      <t xml:space="preserve">3</t>
    </r>
  </si>
  <si>
    <r>
      <rPr>
        <sz val="11"/>
        <color rgb="FF000000"/>
        <rFont val="Noto Sans"/>
        <family val="2"/>
      </rPr>
      <t xml:space="preserve">鑑定書の詳細</t>
    </r>
    <r>
      <rPr>
        <sz val="11"/>
        <color rgb="FF000000"/>
        <rFont val="Calibri"/>
        <family val="2"/>
      </rPr>
      <t xml:space="preserve">4</t>
    </r>
  </si>
  <si>
    <r>
      <rPr>
        <sz val="11"/>
        <color rgb="FF000000"/>
        <rFont val="Noto Sans"/>
        <family val="2"/>
      </rPr>
      <t xml:space="preserve">鑑定書の詳細</t>
    </r>
    <r>
      <rPr>
        <sz val="11"/>
        <color rgb="FF000000"/>
        <rFont val="Calibri"/>
        <family val="2"/>
      </rPr>
      <t xml:space="preserve">5</t>
    </r>
  </si>
  <si>
    <r>
      <rPr>
        <sz val="11"/>
        <color rgb="FF000000"/>
        <rFont val="Noto Sans"/>
        <family val="2"/>
      </rPr>
      <t xml:space="preserve">鑑定書の詳細</t>
    </r>
    <r>
      <rPr>
        <sz val="11"/>
        <color rgb="FF000000"/>
        <rFont val="Calibri"/>
        <family val="2"/>
      </rPr>
      <t xml:space="preserve">6</t>
    </r>
  </si>
  <si>
    <r>
      <rPr>
        <sz val="11"/>
        <color rgb="FF000000"/>
        <rFont val="Noto Sans"/>
        <family val="2"/>
      </rPr>
      <t xml:space="preserve">鑑定書の詳細</t>
    </r>
    <r>
      <rPr>
        <sz val="11"/>
        <color rgb="FF000000"/>
        <rFont val="Calibri"/>
        <family val="2"/>
      </rPr>
      <t xml:space="preserve">7</t>
    </r>
  </si>
  <si>
    <r>
      <rPr>
        <sz val="11"/>
        <color rgb="FF000000"/>
        <rFont val="Noto Sans"/>
        <family val="2"/>
      </rPr>
      <t xml:space="preserve">鑑定書の詳細</t>
    </r>
    <r>
      <rPr>
        <sz val="11"/>
        <color rgb="FF000000"/>
        <rFont val="Calibri"/>
        <family val="2"/>
      </rPr>
      <t xml:space="preserve">8</t>
    </r>
  </si>
  <si>
    <r>
      <rPr>
        <sz val="11"/>
        <color rgb="FF000000"/>
        <rFont val="Noto Sans"/>
        <family val="2"/>
      </rPr>
      <t xml:space="preserve">鑑定書の詳細</t>
    </r>
    <r>
      <rPr>
        <sz val="11"/>
        <color rgb="FF000000"/>
        <rFont val="Calibri"/>
        <family val="2"/>
      </rPr>
      <t xml:space="preserve">9</t>
    </r>
  </si>
  <si>
    <r>
      <rPr>
        <sz val="11"/>
        <color rgb="FF000000"/>
        <rFont val="Noto Sans"/>
        <family val="2"/>
      </rPr>
      <t xml:space="preserve">鑑定番号</t>
    </r>
    <r>
      <rPr>
        <sz val="11"/>
        <color rgb="FF000000"/>
        <rFont val="Calibri"/>
        <family val="2"/>
      </rPr>
      <t xml:space="preserve">1</t>
    </r>
  </si>
  <si>
    <r>
      <rPr>
        <sz val="11"/>
        <color rgb="FF000000"/>
        <rFont val="Noto Sans"/>
        <family val="2"/>
      </rPr>
      <t xml:space="preserve">鑑定番号</t>
    </r>
    <r>
      <rPr>
        <sz val="11"/>
        <color rgb="FF000000"/>
        <rFont val="Calibri"/>
        <family val="2"/>
      </rPr>
      <t xml:space="preserve">2</t>
    </r>
  </si>
  <si>
    <r>
      <rPr>
        <sz val="11"/>
        <color rgb="FF000000"/>
        <rFont val="Noto Sans"/>
        <family val="2"/>
      </rPr>
      <t xml:space="preserve">鑑定番号</t>
    </r>
    <r>
      <rPr>
        <sz val="11"/>
        <color rgb="FF000000"/>
        <rFont val="Calibri"/>
        <family val="2"/>
      </rPr>
      <t xml:space="preserve">3</t>
    </r>
  </si>
  <si>
    <r>
      <rPr>
        <sz val="11"/>
        <color rgb="FF000000"/>
        <rFont val="Noto Sans"/>
        <family val="2"/>
      </rPr>
      <t xml:space="preserve">鑑定番号</t>
    </r>
    <r>
      <rPr>
        <sz val="11"/>
        <color rgb="FF000000"/>
        <rFont val="Calibri"/>
        <family val="2"/>
      </rPr>
      <t xml:space="preserve">4</t>
    </r>
  </si>
  <si>
    <r>
      <rPr>
        <sz val="11"/>
        <color rgb="FF000000"/>
        <rFont val="Noto Sans"/>
        <family val="2"/>
      </rPr>
      <t xml:space="preserve">鑑定番号</t>
    </r>
    <r>
      <rPr>
        <sz val="11"/>
        <color rgb="FF000000"/>
        <rFont val="Calibri"/>
        <family val="2"/>
      </rPr>
      <t xml:space="preserve">5</t>
    </r>
  </si>
  <si>
    <r>
      <rPr>
        <sz val="11"/>
        <color rgb="FF000000"/>
        <rFont val="Noto Sans"/>
        <family val="2"/>
      </rPr>
      <t xml:space="preserve">鑑定番号</t>
    </r>
    <r>
      <rPr>
        <sz val="11"/>
        <color rgb="FF000000"/>
        <rFont val="Calibri"/>
        <family val="2"/>
      </rPr>
      <t xml:space="preserve">6</t>
    </r>
  </si>
  <si>
    <r>
      <rPr>
        <sz val="11"/>
        <color rgb="FF000000"/>
        <rFont val="Noto Sans"/>
        <family val="2"/>
      </rPr>
      <t xml:space="preserve">鑑定番号</t>
    </r>
    <r>
      <rPr>
        <sz val="11"/>
        <color rgb="FF000000"/>
        <rFont val="Calibri"/>
        <family val="2"/>
      </rPr>
      <t xml:space="preserve">7</t>
    </r>
  </si>
  <si>
    <r>
      <rPr>
        <sz val="11"/>
        <color rgb="FF000000"/>
        <rFont val="Noto Sans"/>
        <family val="2"/>
      </rPr>
      <t xml:space="preserve">鑑定番号</t>
    </r>
    <r>
      <rPr>
        <sz val="11"/>
        <color rgb="FF000000"/>
        <rFont val="Calibri"/>
        <family val="2"/>
      </rPr>
      <t xml:space="preserve">8</t>
    </r>
  </si>
  <si>
    <r>
      <rPr>
        <sz val="11"/>
        <color rgb="FF000000"/>
        <rFont val="Noto Sans"/>
        <family val="2"/>
      </rPr>
      <t xml:space="preserve">鑑定番号</t>
    </r>
    <r>
      <rPr>
        <sz val="11"/>
        <color rgb="FF000000"/>
        <rFont val="Calibri"/>
        <family val="2"/>
      </rPr>
      <t xml:space="preserve">9</t>
    </r>
  </si>
  <si>
    <r>
      <rPr>
        <sz val="11"/>
        <color rgb="FF000000"/>
        <rFont val="Noto Sans"/>
        <family val="2"/>
      </rPr>
      <t xml:space="preserve">宝石の種類</t>
    </r>
    <r>
      <rPr>
        <sz val="11"/>
        <color rgb="FF000000"/>
        <rFont val="Calibri"/>
        <family val="2"/>
      </rPr>
      <t xml:space="preserve">1</t>
    </r>
  </si>
  <si>
    <r>
      <rPr>
        <sz val="11"/>
        <color rgb="FF000000"/>
        <rFont val="Noto Sans"/>
        <family val="2"/>
      </rPr>
      <t xml:space="preserve">宝石の種類</t>
    </r>
    <r>
      <rPr>
        <sz val="11"/>
        <color rgb="FF000000"/>
        <rFont val="Calibri"/>
        <family val="2"/>
      </rPr>
      <t xml:space="preserve">2</t>
    </r>
  </si>
  <si>
    <r>
      <rPr>
        <sz val="11"/>
        <color rgb="FF000000"/>
        <rFont val="Noto Sans"/>
        <family val="2"/>
      </rPr>
      <t xml:space="preserve">宝石の種類</t>
    </r>
    <r>
      <rPr>
        <sz val="11"/>
        <color rgb="FF000000"/>
        <rFont val="Calibri"/>
        <family val="2"/>
      </rPr>
      <t xml:space="preserve">3</t>
    </r>
  </si>
  <si>
    <r>
      <rPr>
        <sz val="11"/>
        <color rgb="FF000000"/>
        <rFont val="Noto Sans"/>
        <family val="2"/>
      </rPr>
      <t xml:space="preserve">宝石のカット</t>
    </r>
    <r>
      <rPr>
        <sz val="11"/>
        <color rgb="FF000000"/>
        <rFont val="Calibri"/>
        <family val="2"/>
      </rPr>
      <t xml:space="preserve">1</t>
    </r>
  </si>
  <si>
    <r>
      <rPr>
        <sz val="11"/>
        <color rgb="FF000000"/>
        <rFont val="Noto Sans"/>
        <family val="2"/>
      </rPr>
      <t xml:space="preserve">宝石のカット</t>
    </r>
    <r>
      <rPr>
        <sz val="11"/>
        <color rgb="FF000000"/>
        <rFont val="Calibri"/>
        <family val="2"/>
      </rPr>
      <t xml:space="preserve">2</t>
    </r>
  </si>
  <si>
    <r>
      <rPr>
        <sz val="11"/>
        <color rgb="FF000000"/>
        <rFont val="Noto Sans"/>
        <family val="2"/>
      </rPr>
      <t xml:space="preserve">宝石のカット</t>
    </r>
    <r>
      <rPr>
        <sz val="11"/>
        <color rgb="FF000000"/>
        <rFont val="Calibri"/>
        <family val="2"/>
      </rPr>
      <t xml:space="preserve">3</t>
    </r>
  </si>
  <si>
    <r>
      <rPr>
        <sz val="11"/>
        <color rgb="FF000000"/>
        <rFont val="Noto Sans"/>
        <family val="2"/>
      </rPr>
      <t xml:space="preserve">宝石のカラー</t>
    </r>
    <r>
      <rPr>
        <sz val="11"/>
        <color rgb="FF000000"/>
        <rFont val="Calibri"/>
        <family val="2"/>
      </rPr>
      <t xml:space="preserve">1</t>
    </r>
  </si>
  <si>
    <r>
      <rPr>
        <sz val="11"/>
        <color rgb="FF000000"/>
        <rFont val="Noto Sans"/>
        <family val="2"/>
      </rPr>
      <t xml:space="preserve">宝石のカラー</t>
    </r>
    <r>
      <rPr>
        <sz val="11"/>
        <color rgb="FF000000"/>
        <rFont val="Calibri"/>
        <family val="2"/>
      </rPr>
      <t xml:space="preserve">2</t>
    </r>
  </si>
  <si>
    <r>
      <rPr>
        <sz val="11"/>
        <color rgb="FF000000"/>
        <rFont val="Noto Sans"/>
        <family val="2"/>
      </rPr>
      <t xml:space="preserve">宝石のカラー</t>
    </r>
    <r>
      <rPr>
        <sz val="11"/>
        <color rgb="FF000000"/>
        <rFont val="Calibri"/>
        <family val="2"/>
      </rPr>
      <t xml:space="preserve">3</t>
    </r>
  </si>
  <si>
    <r>
      <rPr>
        <sz val="11"/>
        <color rgb="FF000000"/>
        <rFont val="Noto Sans"/>
        <family val="2"/>
      </rPr>
      <t xml:space="preserve">宝石のクラリティ</t>
    </r>
    <r>
      <rPr>
        <sz val="11"/>
        <color rgb="FF000000"/>
        <rFont val="Calibri"/>
        <family val="2"/>
      </rPr>
      <t xml:space="preserve">1</t>
    </r>
  </si>
  <si>
    <r>
      <rPr>
        <sz val="11"/>
        <color rgb="FF000000"/>
        <rFont val="Noto Sans"/>
        <family val="2"/>
      </rPr>
      <t xml:space="preserve">宝石のクラリティ</t>
    </r>
    <r>
      <rPr>
        <sz val="11"/>
        <color rgb="FF000000"/>
        <rFont val="Calibri"/>
        <family val="2"/>
      </rPr>
      <t xml:space="preserve">2</t>
    </r>
  </si>
  <si>
    <r>
      <rPr>
        <sz val="11"/>
        <color rgb="FF000000"/>
        <rFont val="Noto Sans"/>
        <family val="2"/>
      </rPr>
      <t xml:space="preserve">宝石のクラリティ</t>
    </r>
    <r>
      <rPr>
        <sz val="11"/>
        <color rgb="FF000000"/>
        <rFont val="Calibri"/>
        <family val="2"/>
      </rPr>
      <t xml:space="preserve">3</t>
    </r>
  </si>
  <si>
    <r>
      <rPr>
        <sz val="11"/>
        <color rgb="FF000000"/>
        <rFont val="Noto Sans"/>
        <family val="2"/>
      </rPr>
      <t xml:space="preserve">宝石のシェイプ</t>
    </r>
    <r>
      <rPr>
        <sz val="11"/>
        <color rgb="FF000000"/>
        <rFont val="Calibri"/>
        <family val="2"/>
      </rPr>
      <t xml:space="preserve">1</t>
    </r>
  </si>
  <si>
    <r>
      <rPr>
        <sz val="11"/>
        <color rgb="FF000000"/>
        <rFont val="Noto Sans"/>
        <family val="2"/>
      </rPr>
      <t xml:space="preserve">宝石のシェイプ</t>
    </r>
    <r>
      <rPr>
        <sz val="11"/>
        <color rgb="FF000000"/>
        <rFont val="Calibri"/>
        <family val="2"/>
      </rPr>
      <t xml:space="preserve">2</t>
    </r>
  </si>
  <si>
    <r>
      <rPr>
        <sz val="11"/>
        <color rgb="FF000000"/>
        <rFont val="Noto Sans"/>
        <family val="2"/>
      </rPr>
      <t xml:space="preserve">宝石のシェイプ</t>
    </r>
    <r>
      <rPr>
        <sz val="11"/>
        <color rgb="FF000000"/>
        <rFont val="Calibri"/>
        <family val="2"/>
      </rPr>
      <t xml:space="preserve">3</t>
    </r>
  </si>
  <si>
    <r>
      <rPr>
        <sz val="11"/>
        <color rgb="FF000000"/>
        <rFont val="Noto Sans"/>
        <family val="2"/>
      </rPr>
      <t xml:space="preserve">宝石の高さ</t>
    </r>
    <r>
      <rPr>
        <sz val="11"/>
        <color rgb="FF000000"/>
        <rFont val="Calibri"/>
        <family val="2"/>
      </rPr>
      <t xml:space="preserve">1</t>
    </r>
  </si>
  <si>
    <r>
      <rPr>
        <sz val="11"/>
        <color rgb="FF000000"/>
        <rFont val="Noto Sans"/>
        <family val="2"/>
      </rPr>
      <t xml:space="preserve">宝石の高さ</t>
    </r>
    <r>
      <rPr>
        <sz val="11"/>
        <color rgb="FF000000"/>
        <rFont val="Calibri"/>
        <family val="2"/>
      </rPr>
      <t xml:space="preserve">2</t>
    </r>
  </si>
  <si>
    <r>
      <rPr>
        <sz val="11"/>
        <color rgb="FF000000"/>
        <rFont val="Noto Sans"/>
        <family val="2"/>
      </rPr>
      <t xml:space="preserve">宝石の高さ</t>
    </r>
    <r>
      <rPr>
        <sz val="11"/>
        <color rgb="FF000000"/>
        <rFont val="Calibri"/>
        <family val="2"/>
      </rPr>
      <t xml:space="preserve">3</t>
    </r>
  </si>
  <si>
    <r>
      <rPr>
        <sz val="11"/>
        <color rgb="FF000000"/>
        <rFont val="Noto Sans"/>
        <family val="2"/>
      </rPr>
      <t xml:space="preserve">宝石の長さ</t>
    </r>
    <r>
      <rPr>
        <sz val="11"/>
        <color rgb="FF000000"/>
        <rFont val="Calibri"/>
        <family val="2"/>
      </rPr>
      <t xml:space="preserve">1</t>
    </r>
  </si>
  <si>
    <r>
      <rPr>
        <sz val="11"/>
        <color rgb="FF000000"/>
        <rFont val="Noto Sans"/>
        <family val="2"/>
      </rPr>
      <t xml:space="preserve">宝石の長さ</t>
    </r>
    <r>
      <rPr>
        <sz val="11"/>
        <color rgb="FF000000"/>
        <rFont val="Calibri"/>
        <family val="2"/>
      </rPr>
      <t xml:space="preserve">2</t>
    </r>
  </si>
  <si>
    <r>
      <rPr>
        <sz val="11"/>
        <color rgb="FF000000"/>
        <rFont val="Noto Sans"/>
        <family val="2"/>
      </rPr>
      <t xml:space="preserve">宝石の長さ</t>
    </r>
    <r>
      <rPr>
        <sz val="11"/>
        <color rgb="FF000000"/>
        <rFont val="Calibri"/>
        <family val="2"/>
      </rPr>
      <t xml:space="preserve">3</t>
    </r>
  </si>
  <si>
    <r>
      <rPr>
        <sz val="11"/>
        <color rgb="FF000000"/>
        <rFont val="Noto Sans"/>
        <family val="2"/>
      </rPr>
      <t xml:space="preserve">宝石の幅</t>
    </r>
    <r>
      <rPr>
        <sz val="11"/>
        <color rgb="FF000000"/>
        <rFont val="Calibri"/>
        <family val="2"/>
      </rPr>
      <t xml:space="preserve">1</t>
    </r>
  </si>
  <si>
    <r>
      <rPr>
        <sz val="11"/>
        <color rgb="FF000000"/>
        <rFont val="Noto Sans"/>
        <family val="2"/>
      </rPr>
      <t xml:space="preserve">宝石の幅</t>
    </r>
    <r>
      <rPr>
        <sz val="11"/>
        <color rgb="FF000000"/>
        <rFont val="Calibri"/>
        <family val="2"/>
      </rPr>
      <t xml:space="preserve">2</t>
    </r>
  </si>
  <si>
    <r>
      <rPr>
        <sz val="11"/>
        <color rgb="FF000000"/>
        <rFont val="Noto Sans"/>
        <family val="2"/>
      </rPr>
      <t xml:space="preserve">宝石の幅</t>
    </r>
    <r>
      <rPr>
        <sz val="11"/>
        <color rgb="FF000000"/>
        <rFont val="Calibri"/>
        <family val="2"/>
      </rPr>
      <t xml:space="preserve">3</t>
    </r>
  </si>
  <si>
    <r>
      <rPr>
        <sz val="11"/>
        <color rgb="FF000000"/>
        <rFont val="Noto Sans"/>
        <family val="2"/>
      </rPr>
      <t xml:space="preserve">宝石のサイズの単位</t>
    </r>
    <r>
      <rPr>
        <sz val="11"/>
        <color rgb="FF000000"/>
        <rFont val="Calibri"/>
        <family val="2"/>
      </rPr>
      <t xml:space="preserve">1</t>
    </r>
  </si>
  <si>
    <r>
      <rPr>
        <sz val="11"/>
        <color rgb="FF000000"/>
        <rFont val="Noto Sans"/>
        <family val="2"/>
      </rPr>
      <t xml:space="preserve">宝石のサイズの単位</t>
    </r>
    <r>
      <rPr>
        <sz val="11"/>
        <color rgb="FF000000"/>
        <rFont val="Calibri"/>
        <family val="2"/>
      </rPr>
      <t xml:space="preserve">2</t>
    </r>
  </si>
  <si>
    <r>
      <rPr>
        <sz val="11"/>
        <color rgb="FF000000"/>
        <rFont val="Noto Sans"/>
        <family val="2"/>
      </rPr>
      <t xml:space="preserve">宝石のサイズの単位</t>
    </r>
    <r>
      <rPr>
        <sz val="11"/>
        <color rgb="FF000000"/>
        <rFont val="Calibri"/>
        <family val="2"/>
      </rPr>
      <t xml:space="preserve">3</t>
    </r>
  </si>
  <si>
    <r>
      <rPr>
        <sz val="11"/>
        <color rgb="FF000000"/>
        <rFont val="Noto Sans"/>
        <family val="2"/>
      </rPr>
      <t xml:space="preserve">メインの石のカラット数</t>
    </r>
    <r>
      <rPr>
        <sz val="11"/>
        <color rgb="FF000000"/>
        <rFont val="Calibri"/>
        <family val="2"/>
      </rPr>
      <t xml:space="preserve">1</t>
    </r>
  </si>
  <si>
    <r>
      <rPr>
        <sz val="11"/>
        <color rgb="FF000000"/>
        <rFont val="Noto Sans"/>
        <family val="2"/>
      </rPr>
      <t xml:space="preserve">メインの石のカラット数</t>
    </r>
    <r>
      <rPr>
        <sz val="11"/>
        <color rgb="FF000000"/>
        <rFont val="Calibri"/>
        <family val="2"/>
      </rPr>
      <t xml:space="preserve">2</t>
    </r>
  </si>
  <si>
    <r>
      <rPr>
        <sz val="11"/>
        <color rgb="FF000000"/>
        <rFont val="Noto Sans"/>
        <family val="2"/>
      </rPr>
      <t xml:space="preserve">メインの石のカラット数</t>
    </r>
    <r>
      <rPr>
        <sz val="11"/>
        <color rgb="FF000000"/>
        <rFont val="Calibri"/>
        <family val="2"/>
      </rPr>
      <t xml:space="preserve">3</t>
    </r>
  </si>
  <si>
    <r>
      <rPr>
        <sz val="11"/>
        <color rgb="FF000000"/>
        <rFont val="Noto Sans"/>
        <family val="2"/>
      </rPr>
      <t xml:space="preserve">宝石の種別</t>
    </r>
    <r>
      <rPr>
        <sz val="11"/>
        <color rgb="FF000000"/>
        <rFont val="Calibri"/>
        <family val="2"/>
      </rPr>
      <t xml:space="preserve">1</t>
    </r>
  </si>
  <si>
    <r>
      <rPr>
        <sz val="11"/>
        <color rgb="FF000000"/>
        <rFont val="Noto Sans"/>
        <family val="2"/>
      </rPr>
      <t xml:space="preserve">宝石の種別</t>
    </r>
    <r>
      <rPr>
        <sz val="11"/>
        <color rgb="FF000000"/>
        <rFont val="Calibri"/>
        <family val="2"/>
      </rPr>
      <t xml:space="preserve">2</t>
    </r>
  </si>
  <si>
    <r>
      <rPr>
        <sz val="11"/>
        <color rgb="FF000000"/>
        <rFont val="Noto Sans"/>
        <family val="2"/>
      </rPr>
      <t xml:space="preserve">宝石の種別</t>
    </r>
    <r>
      <rPr>
        <sz val="11"/>
        <color rgb="FF000000"/>
        <rFont val="Calibri"/>
        <family val="2"/>
      </rPr>
      <t xml:space="preserve">3</t>
    </r>
  </si>
  <si>
    <r>
      <rPr>
        <sz val="11"/>
        <color rgb="FF000000"/>
        <rFont val="Noto Sans"/>
        <family val="2"/>
      </rPr>
      <t xml:space="preserve">宝石の加工</t>
    </r>
    <r>
      <rPr>
        <sz val="11"/>
        <color rgb="FF000000"/>
        <rFont val="Calibri"/>
        <family val="2"/>
      </rPr>
      <t xml:space="preserve">1</t>
    </r>
  </si>
  <si>
    <r>
      <rPr>
        <sz val="11"/>
        <color rgb="FF000000"/>
        <rFont val="Noto Sans"/>
        <family val="2"/>
      </rPr>
      <t xml:space="preserve">宝石の加工</t>
    </r>
    <r>
      <rPr>
        <sz val="11"/>
        <color rgb="FF000000"/>
        <rFont val="Calibri"/>
        <family val="2"/>
      </rPr>
      <t xml:space="preserve">2</t>
    </r>
  </si>
  <si>
    <r>
      <rPr>
        <sz val="11"/>
        <color rgb="FF000000"/>
        <rFont val="Noto Sans"/>
        <family val="2"/>
      </rPr>
      <t xml:space="preserve">宝石の加工</t>
    </r>
    <r>
      <rPr>
        <sz val="11"/>
        <color rgb="FF000000"/>
        <rFont val="Calibri"/>
        <family val="2"/>
      </rPr>
      <t xml:space="preserve">3</t>
    </r>
  </si>
  <si>
    <r>
      <rPr>
        <sz val="11"/>
        <color rgb="FF000000"/>
        <rFont val="Noto Sans"/>
        <family val="2"/>
      </rPr>
      <t xml:space="preserve">人工石</t>
    </r>
    <r>
      <rPr>
        <sz val="11"/>
        <color rgb="FF000000"/>
        <rFont val="Calibri"/>
        <family val="2"/>
      </rPr>
      <t xml:space="preserve">1</t>
    </r>
  </si>
  <si>
    <r>
      <rPr>
        <sz val="11"/>
        <color rgb="FF000000"/>
        <rFont val="Noto Sans"/>
        <family val="2"/>
      </rPr>
      <t xml:space="preserve">人工石</t>
    </r>
    <r>
      <rPr>
        <sz val="11"/>
        <color rgb="FF000000"/>
        <rFont val="Calibri"/>
        <family val="2"/>
      </rPr>
      <t xml:space="preserve">2</t>
    </r>
  </si>
  <si>
    <r>
      <rPr>
        <sz val="11"/>
        <color rgb="FF000000"/>
        <rFont val="Noto Sans"/>
        <family val="2"/>
      </rPr>
      <t xml:space="preserve">人工石</t>
    </r>
    <r>
      <rPr>
        <sz val="11"/>
        <color rgb="FF000000"/>
        <rFont val="Calibri"/>
        <family val="2"/>
      </rPr>
      <t xml:space="preserve">3</t>
    </r>
  </si>
  <si>
    <r>
      <rPr>
        <sz val="11"/>
        <color rgb="FF000000"/>
        <rFont val="Noto Sans"/>
        <family val="2"/>
      </rPr>
      <t xml:space="preserve">石目刻印</t>
    </r>
    <r>
      <rPr>
        <sz val="11"/>
        <color rgb="FF000000"/>
        <rFont val="Calibri"/>
        <family val="2"/>
      </rPr>
      <t xml:space="preserve">1</t>
    </r>
  </si>
  <si>
    <r>
      <rPr>
        <sz val="11"/>
        <color rgb="FF000000"/>
        <rFont val="Noto Sans"/>
        <family val="2"/>
      </rPr>
      <t xml:space="preserve">石目刻印</t>
    </r>
    <r>
      <rPr>
        <sz val="11"/>
        <color rgb="FF000000"/>
        <rFont val="Calibri"/>
        <family val="2"/>
      </rPr>
      <t xml:space="preserve">2</t>
    </r>
  </si>
  <si>
    <r>
      <rPr>
        <sz val="11"/>
        <color rgb="FF000000"/>
        <rFont val="Noto Sans"/>
        <family val="2"/>
      </rPr>
      <t xml:space="preserve">石目刻印</t>
    </r>
    <r>
      <rPr>
        <sz val="11"/>
        <color rgb="FF000000"/>
        <rFont val="Calibri"/>
        <family val="2"/>
      </rPr>
      <t xml:space="preserve">3</t>
    </r>
  </si>
  <si>
    <r>
      <rPr>
        <sz val="11"/>
        <color rgb="FF000000"/>
        <rFont val="Noto Sans"/>
        <family val="2"/>
      </rPr>
      <t xml:space="preserve">全体深さ</t>
    </r>
    <r>
      <rPr>
        <sz val="11"/>
        <color rgb="FF000000"/>
        <rFont val="Calibri"/>
        <family val="2"/>
      </rPr>
      <t xml:space="preserve">(%)1</t>
    </r>
  </si>
  <si>
    <r>
      <rPr>
        <sz val="11"/>
        <color rgb="FF000000"/>
        <rFont val="Noto Sans"/>
        <family val="2"/>
      </rPr>
      <t xml:space="preserve">全体深さ</t>
    </r>
    <r>
      <rPr>
        <sz val="11"/>
        <color rgb="FF000000"/>
        <rFont val="Calibri"/>
        <family val="2"/>
      </rPr>
      <t xml:space="preserve">(%)2</t>
    </r>
  </si>
  <si>
    <r>
      <rPr>
        <sz val="11"/>
        <color rgb="FF000000"/>
        <rFont val="Noto Sans"/>
        <family val="2"/>
      </rPr>
      <t xml:space="preserve">全体深さ</t>
    </r>
    <r>
      <rPr>
        <sz val="11"/>
        <color rgb="FF000000"/>
        <rFont val="Calibri"/>
        <family val="2"/>
      </rPr>
      <t xml:space="preserve">(%)3</t>
    </r>
  </si>
  <si>
    <r>
      <rPr>
        <sz val="11"/>
        <color rgb="FF000000"/>
        <rFont val="Noto Sans"/>
        <family val="2"/>
      </rPr>
      <t xml:space="preserve">テーブル径</t>
    </r>
    <r>
      <rPr>
        <sz val="11"/>
        <color rgb="FF000000"/>
        <rFont val="Calibri"/>
        <family val="2"/>
      </rPr>
      <t xml:space="preserve">(%)1</t>
    </r>
  </si>
  <si>
    <r>
      <rPr>
        <sz val="11"/>
        <color rgb="FF000000"/>
        <rFont val="Noto Sans"/>
        <family val="2"/>
      </rPr>
      <t xml:space="preserve">テーブル径</t>
    </r>
    <r>
      <rPr>
        <sz val="11"/>
        <color rgb="FF000000"/>
        <rFont val="Calibri"/>
        <family val="2"/>
      </rPr>
      <t xml:space="preserve">(%)2</t>
    </r>
  </si>
  <si>
    <r>
      <rPr>
        <sz val="11"/>
        <color rgb="FF000000"/>
        <rFont val="Noto Sans"/>
        <family val="2"/>
      </rPr>
      <t xml:space="preserve">テーブル径</t>
    </r>
    <r>
      <rPr>
        <sz val="11"/>
        <color rgb="FF000000"/>
        <rFont val="Calibri"/>
        <family val="2"/>
      </rPr>
      <t xml:space="preserve">(%)3</t>
    </r>
  </si>
  <si>
    <r>
      <rPr>
        <sz val="11"/>
        <color rgb="FF000000"/>
        <rFont val="Noto Sans"/>
        <family val="2"/>
      </rPr>
      <t xml:space="preserve">仕上げ（シンメトリー）</t>
    </r>
    <r>
      <rPr>
        <sz val="11"/>
        <color rgb="FF000000"/>
        <rFont val="Calibri"/>
        <family val="2"/>
      </rPr>
      <t xml:space="preserve">1</t>
    </r>
  </si>
  <si>
    <r>
      <rPr>
        <sz val="11"/>
        <color rgb="FF000000"/>
        <rFont val="Noto Sans"/>
        <family val="2"/>
      </rPr>
      <t xml:space="preserve">仕上げ（シンメトリー）</t>
    </r>
    <r>
      <rPr>
        <sz val="11"/>
        <color rgb="FF000000"/>
        <rFont val="Calibri"/>
        <family val="2"/>
      </rPr>
      <t xml:space="preserve">2</t>
    </r>
  </si>
  <si>
    <r>
      <rPr>
        <sz val="11"/>
        <color rgb="FF000000"/>
        <rFont val="Noto Sans"/>
        <family val="2"/>
      </rPr>
      <t xml:space="preserve">仕上げ（シンメトリー）</t>
    </r>
    <r>
      <rPr>
        <sz val="11"/>
        <color rgb="FF000000"/>
        <rFont val="Calibri"/>
        <family val="2"/>
      </rPr>
      <t xml:space="preserve">3</t>
    </r>
  </si>
  <si>
    <r>
      <rPr>
        <sz val="11"/>
        <color rgb="FF000000"/>
        <rFont val="Noto Sans"/>
        <family val="2"/>
      </rPr>
      <t xml:space="preserve">仕上げ</t>
    </r>
    <r>
      <rPr>
        <sz val="11"/>
        <color rgb="FF000000"/>
        <rFont val="Calibri"/>
        <family val="2"/>
      </rPr>
      <t xml:space="preserve">(</t>
    </r>
    <r>
      <rPr>
        <sz val="11"/>
        <color rgb="FF000000"/>
        <rFont val="Noto Sans"/>
        <family val="2"/>
      </rPr>
      <t xml:space="preserve">ポリッシュ</t>
    </r>
    <r>
      <rPr>
        <sz val="11"/>
        <color rgb="FF000000"/>
        <rFont val="Calibri"/>
        <family val="2"/>
      </rPr>
      <t xml:space="preserve">)1</t>
    </r>
  </si>
  <si>
    <r>
      <rPr>
        <sz val="11"/>
        <color rgb="FF000000"/>
        <rFont val="Noto Sans"/>
        <family val="2"/>
      </rPr>
      <t xml:space="preserve">仕上げ</t>
    </r>
    <r>
      <rPr>
        <sz val="11"/>
        <color rgb="FF000000"/>
        <rFont val="Calibri"/>
        <family val="2"/>
      </rPr>
      <t xml:space="preserve">(</t>
    </r>
    <r>
      <rPr>
        <sz val="11"/>
        <color rgb="FF000000"/>
        <rFont val="Noto Sans"/>
        <family val="2"/>
      </rPr>
      <t xml:space="preserve">ポリッシュ</t>
    </r>
    <r>
      <rPr>
        <sz val="11"/>
        <color rgb="FF000000"/>
        <rFont val="Calibri"/>
        <family val="2"/>
      </rPr>
      <t xml:space="preserve">)2</t>
    </r>
  </si>
  <si>
    <r>
      <rPr>
        <sz val="11"/>
        <color rgb="FF000000"/>
        <rFont val="Noto Sans"/>
        <family val="2"/>
      </rPr>
      <t xml:space="preserve">仕上げ</t>
    </r>
    <r>
      <rPr>
        <sz val="11"/>
        <color rgb="FF000000"/>
        <rFont val="Calibri"/>
        <family val="2"/>
      </rPr>
      <t xml:space="preserve">(</t>
    </r>
    <r>
      <rPr>
        <sz val="11"/>
        <color rgb="FF000000"/>
        <rFont val="Noto Sans"/>
        <family val="2"/>
      </rPr>
      <t xml:space="preserve">ポリッシュ</t>
    </r>
    <r>
      <rPr>
        <sz val="11"/>
        <color rgb="FF000000"/>
        <rFont val="Calibri"/>
        <family val="2"/>
      </rPr>
      <t xml:space="preserve">)3</t>
    </r>
  </si>
  <si>
    <r>
      <rPr>
        <sz val="11"/>
        <color rgb="FF000000"/>
        <rFont val="Noto Sans"/>
        <family val="2"/>
      </rPr>
      <t xml:space="preserve">ガードル</t>
    </r>
    <r>
      <rPr>
        <sz val="11"/>
        <color rgb="FF000000"/>
        <rFont val="Calibri"/>
        <family val="2"/>
      </rPr>
      <t xml:space="preserve">1</t>
    </r>
  </si>
  <si>
    <r>
      <rPr>
        <sz val="11"/>
        <color rgb="FF000000"/>
        <rFont val="Noto Sans"/>
        <family val="2"/>
      </rPr>
      <t xml:space="preserve">ガードル</t>
    </r>
    <r>
      <rPr>
        <sz val="11"/>
        <color rgb="FF000000"/>
        <rFont val="Calibri"/>
        <family val="2"/>
      </rPr>
      <t xml:space="preserve">2</t>
    </r>
  </si>
  <si>
    <r>
      <rPr>
        <sz val="11"/>
        <color rgb="FF000000"/>
        <rFont val="Noto Sans"/>
        <family val="2"/>
      </rPr>
      <t xml:space="preserve">ガードル</t>
    </r>
    <r>
      <rPr>
        <sz val="11"/>
        <color rgb="FF000000"/>
        <rFont val="Calibri"/>
        <family val="2"/>
      </rPr>
      <t xml:space="preserve">3</t>
    </r>
  </si>
  <si>
    <r>
      <rPr>
        <sz val="11"/>
        <color rgb="FF000000"/>
        <rFont val="Noto Sans"/>
        <family val="2"/>
      </rPr>
      <t xml:space="preserve">キューレット</t>
    </r>
    <r>
      <rPr>
        <sz val="11"/>
        <color rgb="FF000000"/>
        <rFont val="Calibri"/>
        <family val="2"/>
      </rPr>
      <t xml:space="preserve">1</t>
    </r>
  </si>
  <si>
    <r>
      <rPr>
        <sz val="11"/>
        <color rgb="FF000000"/>
        <rFont val="Noto Sans"/>
        <family val="2"/>
      </rPr>
      <t xml:space="preserve">キューレット</t>
    </r>
    <r>
      <rPr>
        <sz val="11"/>
        <color rgb="FF000000"/>
        <rFont val="Calibri"/>
        <family val="2"/>
      </rPr>
      <t xml:space="preserve">2</t>
    </r>
  </si>
  <si>
    <r>
      <rPr>
        <sz val="11"/>
        <color rgb="FF000000"/>
        <rFont val="Noto Sans"/>
        <family val="2"/>
      </rPr>
      <t xml:space="preserve">キューレット</t>
    </r>
    <r>
      <rPr>
        <sz val="11"/>
        <color rgb="FF000000"/>
        <rFont val="Calibri"/>
        <family val="2"/>
      </rPr>
      <t xml:space="preserve">3</t>
    </r>
  </si>
  <si>
    <r>
      <rPr>
        <sz val="11"/>
        <color rgb="FF000000"/>
        <rFont val="Noto Sans"/>
        <family val="2"/>
      </rPr>
      <t xml:space="preserve">蛍光性</t>
    </r>
    <r>
      <rPr>
        <sz val="11"/>
        <color rgb="FF000000"/>
        <rFont val="Calibri"/>
        <family val="2"/>
      </rPr>
      <t xml:space="preserve">1</t>
    </r>
  </si>
  <si>
    <r>
      <rPr>
        <sz val="11"/>
        <color rgb="FF000000"/>
        <rFont val="Noto Sans"/>
        <family val="2"/>
      </rPr>
      <t xml:space="preserve">蛍光性</t>
    </r>
    <r>
      <rPr>
        <sz val="11"/>
        <color rgb="FF000000"/>
        <rFont val="Calibri"/>
        <family val="2"/>
      </rPr>
      <t xml:space="preserve">2</t>
    </r>
  </si>
  <si>
    <r>
      <rPr>
        <sz val="11"/>
        <color rgb="FF000000"/>
        <rFont val="Noto Sans"/>
        <family val="2"/>
      </rPr>
      <t xml:space="preserve">蛍光性</t>
    </r>
    <r>
      <rPr>
        <sz val="11"/>
        <color rgb="FF000000"/>
        <rFont val="Calibri"/>
        <family val="2"/>
      </rPr>
      <t xml:space="preserve">3</t>
    </r>
  </si>
  <si>
    <r>
      <rPr>
        <sz val="11"/>
        <color rgb="FF000000"/>
        <rFont val="Noto Sans"/>
        <family val="2"/>
      </rPr>
      <t xml:space="preserve">電池のタイプ</t>
    </r>
    <r>
      <rPr>
        <sz val="11"/>
        <color rgb="FF000000"/>
        <rFont val="Calibri"/>
        <family val="2"/>
      </rPr>
      <t xml:space="preserve">1</t>
    </r>
  </si>
  <si>
    <r>
      <rPr>
        <sz val="11"/>
        <color rgb="FF000000"/>
        <rFont val="Noto Sans"/>
        <family val="2"/>
      </rPr>
      <t xml:space="preserve">電池のタイプ</t>
    </r>
    <r>
      <rPr>
        <sz val="11"/>
        <color rgb="FF000000"/>
        <rFont val="Calibri"/>
        <family val="2"/>
      </rPr>
      <t xml:space="preserve">2</t>
    </r>
  </si>
  <si>
    <r>
      <rPr>
        <sz val="11"/>
        <color rgb="FF000000"/>
        <rFont val="Noto Sans"/>
        <family val="2"/>
      </rPr>
      <t xml:space="preserve">電池のタイプ</t>
    </r>
    <r>
      <rPr>
        <sz val="11"/>
        <color rgb="FF000000"/>
        <rFont val="Calibri"/>
        <family val="2"/>
      </rPr>
      <t xml:space="preserve">3</t>
    </r>
  </si>
  <si>
    <r>
      <rPr>
        <sz val="11"/>
        <color rgb="FF000000"/>
        <rFont val="Noto Sans"/>
        <family val="2"/>
      </rPr>
      <t xml:space="preserve">バッテリ個数</t>
    </r>
    <r>
      <rPr>
        <sz val="11"/>
        <color rgb="FF000000"/>
        <rFont val="Calibri"/>
        <family val="2"/>
      </rPr>
      <t xml:space="preserve">1</t>
    </r>
  </si>
  <si>
    <r>
      <rPr>
        <sz val="11"/>
        <color rgb="FF000000"/>
        <rFont val="Noto Sans"/>
        <family val="2"/>
      </rPr>
      <t xml:space="preserve">バッテリ個数</t>
    </r>
    <r>
      <rPr>
        <sz val="11"/>
        <color rgb="FF000000"/>
        <rFont val="Calibri"/>
        <family val="2"/>
      </rPr>
      <t xml:space="preserve">2</t>
    </r>
  </si>
  <si>
    <r>
      <rPr>
        <sz val="11"/>
        <color rgb="FF000000"/>
        <rFont val="Noto Sans"/>
        <family val="2"/>
      </rPr>
      <t xml:space="preserve">バッテリ個数</t>
    </r>
    <r>
      <rPr>
        <sz val="11"/>
        <color rgb="FF000000"/>
        <rFont val="Calibri"/>
        <family val="2"/>
      </rPr>
      <t xml:space="preserve">3</t>
    </r>
  </si>
  <si>
    <t xml:space="preserve">bullet_point1</t>
  </si>
  <si>
    <t xml:space="preserve">bullet_point2</t>
  </si>
  <si>
    <t xml:space="preserve">bullet_point3</t>
  </si>
  <si>
    <t xml:space="preserve">bullet_point4</t>
  </si>
  <si>
    <t xml:space="preserve">bullet_point5</t>
  </si>
  <si>
    <t xml:space="preserve">generic_keywords1</t>
  </si>
  <si>
    <t xml:space="preserve">generic_keywords2</t>
  </si>
  <si>
    <t xml:space="preserve">generic_keywords3</t>
  </si>
  <si>
    <t xml:space="preserve">generic_keywords4</t>
  </si>
  <si>
    <t xml:space="preserve">generic_keywords5</t>
  </si>
  <si>
    <t xml:space="preserve">recommended_browse_nodes1</t>
  </si>
  <si>
    <t xml:space="preserve">recommended_browse_nodes2</t>
  </si>
  <si>
    <t xml:space="preserve">style_keywords1</t>
  </si>
  <si>
    <t xml:space="preserve">style_keywords2</t>
  </si>
  <si>
    <t xml:space="preserve">style_keywords3</t>
  </si>
  <si>
    <t xml:space="preserve">style_keywords4</t>
  </si>
  <si>
    <t xml:space="preserve">style_keywords5</t>
  </si>
  <si>
    <t xml:space="preserve">target_audience_keywords1</t>
  </si>
  <si>
    <t xml:space="preserve">target_audience_keywords2</t>
  </si>
  <si>
    <t xml:space="preserve">target_audience_keywords3</t>
  </si>
  <si>
    <t xml:space="preserve">thesaurus_subject_keywords1</t>
  </si>
  <si>
    <t xml:space="preserve">thesaurus_subject_keywords2</t>
  </si>
  <si>
    <t xml:space="preserve">thesaurus_subject_keywords3</t>
  </si>
  <si>
    <t xml:space="preserve">thesaurus_subject_keywords4</t>
  </si>
  <si>
    <t xml:space="preserve">thesaurus_subject_keywords5</t>
  </si>
  <si>
    <t xml:space="preserve">platinum_keywords1</t>
  </si>
  <si>
    <t xml:space="preserve">platinum_keywords2</t>
  </si>
  <si>
    <t xml:space="preserve">platinum_keywords3</t>
  </si>
  <si>
    <t xml:space="preserve">platinum_keywords4</t>
  </si>
  <si>
    <t xml:space="preserve">platinum_keywords5</t>
  </si>
  <si>
    <t xml:space="preserve">other_image_url1</t>
  </si>
  <si>
    <t xml:space="preserve">other_image_url2</t>
  </si>
  <si>
    <t xml:space="preserve">other_image_url3</t>
  </si>
  <si>
    <t xml:space="preserve">other_image_url4</t>
  </si>
  <si>
    <t xml:space="preserve">other_image_url5</t>
  </si>
  <si>
    <t xml:space="preserve">other_image_url6</t>
  </si>
  <si>
    <t xml:space="preserve">other_image_url7</t>
  </si>
  <si>
    <t xml:space="preserve">other_image_url8</t>
  </si>
  <si>
    <t xml:space="preserve">lifestyle1</t>
  </si>
  <si>
    <t xml:space="preserve">lifestyle2</t>
  </si>
  <si>
    <t xml:space="preserve">lifestyle3</t>
  </si>
  <si>
    <t xml:space="preserve">lifestyle4</t>
  </si>
  <si>
    <t xml:space="preserve">lifestyle5</t>
  </si>
  <si>
    <t xml:space="preserve">material_type1</t>
  </si>
  <si>
    <t xml:space="preserve">material_type2</t>
  </si>
  <si>
    <t xml:space="preserve">material_type3</t>
  </si>
  <si>
    <t xml:space="preserve">material_type4</t>
  </si>
  <si>
    <t xml:space="preserve">certificate_type1</t>
  </si>
  <si>
    <t xml:space="preserve">certificate_type2</t>
  </si>
  <si>
    <t xml:space="preserve">certificate_type3</t>
  </si>
  <si>
    <t xml:space="preserve">certificate_type4</t>
  </si>
  <si>
    <t xml:space="preserve">certificate_type5</t>
  </si>
  <si>
    <t xml:space="preserve">certificate_type6</t>
  </si>
  <si>
    <t xml:space="preserve">certificate_type7</t>
  </si>
  <si>
    <t xml:space="preserve">certificate_type8</t>
  </si>
  <si>
    <t xml:space="preserve">certificate_type9</t>
  </si>
  <si>
    <t xml:space="preserve">certificate_number1</t>
  </si>
  <si>
    <t xml:space="preserve">certificate_number2</t>
  </si>
  <si>
    <t xml:space="preserve">certificate_number3</t>
  </si>
  <si>
    <t xml:space="preserve">certificate_number4</t>
  </si>
  <si>
    <t xml:space="preserve">certificate_number5</t>
  </si>
  <si>
    <t xml:space="preserve">certificate_number6</t>
  </si>
  <si>
    <t xml:space="preserve">certificate_number7</t>
  </si>
  <si>
    <t xml:space="preserve">certificate_number8</t>
  </si>
  <si>
    <t xml:space="preserve">certificate_number9</t>
  </si>
  <si>
    <t xml:space="preserve">gem_type1</t>
  </si>
  <si>
    <t xml:space="preserve">gem_type2</t>
  </si>
  <si>
    <t xml:space="preserve">gem_type3</t>
  </si>
  <si>
    <t xml:space="preserve">stone_cut1</t>
  </si>
  <si>
    <t xml:space="preserve">stone_cut2</t>
  </si>
  <si>
    <t xml:space="preserve">stone_cut3</t>
  </si>
  <si>
    <t xml:space="preserve">stone_color1</t>
  </si>
  <si>
    <t xml:space="preserve">stone_color2</t>
  </si>
  <si>
    <t xml:space="preserve">stone_color3</t>
  </si>
  <si>
    <t xml:space="preserve">stone_clarity1</t>
  </si>
  <si>
    <t xml:space="preserve">stone_clarity2</t>
  </si>
  <si>
    <t xml:space="preserve">stone_clarity3</t>
  </si>
  <si>
    <t xml:space="preserve">stone_shape1</t>
  </si>
  <si>
    <t xml:space="preserve">stone_shape2</t>
  </si>
  <si>
    <t xml:space="preserve">stone_shape3</t>
  </si>
  <si>
    <t xml:space="preserve">stone_height1</t>
  </si>
  <si>
    <t xml:space="preserve">stone_height2</t>
  </si>
  <si>
    <t xml:space="preserve">stone_height3</t>
  </si>
  <si>
    <t xml:space="preserve">stone_length1</t>
  </si>
  <si>
    <t xml:space="preserve">stone_length2</t>
  </si>
  <si>
    <t xml:space="preserve">stone_length3</t>
  </si>
  <si>
    <t xml:space="preserve">stone_width1</t>
  </si>
  <si>
    <t xml:space="preserve">stone_width2</t>
  </si>
  <si>
    <t xml:space="preserve">stone_width3</t>
  </si>
  <si>
    <t xml:space="preserve">stone_dimensions_unit_of_measure1</t>
  </si>
  <si>
    <t xml:space="preserve">stone_dimensions_unit_of_measure2</t>
  </si>
  <si>
    <t xml:space="preserve">stone_dimensions_unit_of_measure3</t>
  </si>
  <si>
    <t xml:space="preserve">stone_weight1</t>
  </si>
  <si>
    <t xml:space="preserve">stone_weight2</t>
  </si>
  <si>
    <t xml:space="preserve">stone_weight3</t>
  </si>
  <si>
    <t xml:space="preserve">stone_creation_method1</t>
  </si>
  <si>
    <t xml:space="preserve">stone_creation_method2</t>
  </si>
  <si>
    <t xml:space="preserve">stone_creation_method3</t>
  </si>
  <si>
    <t xml:space="preserve">stone_treatment_method1</t>
  </si>
  <si>
    <t xml:space="preserve">stone_treatment_method2</t>
  </si>
  <si>
    <t xml:space="preserve">stone_treatment_method3</t>
  </si>
  <si>
    <t xml:space="preserve">is_lab_created1</t>
  </si>
  <si>
    <t xml:space="preserve">is_lab_created2</t>
  </si>
  <si>
    <t xml:space="preserve">is_lab_created3</t>
  </si>
  <si>
    <t xml:space="preserve">inscription1</t>
  </si>
  <si>
    <t xml:space="preserve">inscription2</t>
  </si>
  <si>
    <t xml:space="preserve">inscription3</t>
  </si>
  <si>
    <t xml:space="preserve">stone_depth_percentage1</t>
  </si>
  <si>
    <t xml:space="preserve">stone_depth_percentage2</t>
  </si>
  <si>
    <t xml:space="preserve">stone_depth_percentage3</t>
  </si>
  <si>
    <t xml:space="preserve">stone_table_percentage1</t>
  </si>
  <si>
    <t xml:space="preserve">stone_table_percentage2</t>
  </si>
  <si>
    <t xml:space="preserve">stone_table_percentage3</t>
  </si>
  <si>
    <t xml:space="preserve">stone_symmetry1</t>
  </si>
  <si>
    <t xml:space="preserve">stone_symmetry2</t>
  </si>
  <si>
    <t xml:space="preserve">stone_symmetry3</t>
  </si>
  <si>
    <t xml:space="preserve">stone_polish1</t>
  </si>
  <si>
    <t xml:space="preserve">stone_polish2</t>
  </si>
  <si>
    <t xml:space="preserve">stone_polish3</t>
  </si>
  <si>
    <t xml:space="preserve">stone_girdle1</t>
  </si>
  <si>
    <t xml:space="preserve">stone_girdle2</t>
  </si>
  <si>
    <t xml:space="preserve">stone_girdle3</t>
  </si>
  <si>
    <t xml:space="preserve">stone_culet1</t>
  </si>
  <si>
    <t xml:space="preserve">stone_culet2</t>
  </si>
  <si>
    <t xml:space="preserve">stone_culet3</t>
  </si>
  <si>
    <t xml:space="preserve">stone_fluorescence1</t>
  </si>
  <si>
    <t xml:space="preserve">stone_fluorescence2</t>
  </si>
  <si>
    <t xml:space="preserve">stone_fluorescence3</t>
  </si>
  <si>
    <t xml:space="preserve">battery_type1</t>
  </si>
  <si>
    <t xml:space="preserve">battery_type2</t>
  </si>
  <si>
    <t xml:space="preserve">battery_type3</t>
  </si>
  <si>
    <t xml:space="preserve">number_of_batteries1</t>
  </si>
  <si>
    <t xml:space="preserve">number_of_batteries2</t>
  </si>
  <si>
    <t xml:space="preserve">number_of_batteries3</t>
  </si>
  <si>
    <r>
      <rPr>
        <b val="true"/>
        <sz val="11"/>
        <color rgb="FF000000"/>
        <rFont val="Noto Sans"/>
        <family val="2"/>
      </rPr>
      <t xml:space="preserve">販売情報 </t>
    </r>
    <r>
      <rPr>
        <b val="true"/>
        <sz val="11"/>
        <color rgb="FF000000"/>
        <rFont val="Calibri"/>
        <family val="2"/>
      </rPr>
      <t xml:space="preserve">- </t>
    </r>
    <r>
      <rPr>
        <b val="true"/>
        <sz val="11"/>
        <color rgb="FF000000"/>
        <rFont val="Noto Sans"/>
        <family val="2"/>
      </rPr>
      <t xml:space="preserve">商品をサイト上で販売可能にする際に必須の項目</t>
    </r>
  </si>
  <si>
    <r>
      <rPr>
        <b val="true"/>
        <sz val="11"/>
        <color rgb="FF000000"/>
        <rFont val="Noto Sans"/>
        <family val="2"/>
      </rPr>
      <t xml:space="preserve">商品検索情報 </t>
    </r>
    <r>
      <rPr>
        <b val="true"/>
        <sz val="11"/>
        <color rgb="FF000000"/>
        <rFont val="Calibri"/>
        <family val="2"/>
      </rPr>
      <t xml:space="preserve">- </t>
    </r>
    <r>
      <rPr>
        <b val="true"/>
        <sz val="11"/>
        <color rgb="FF000000"/>
        <rFont val="Noto Sans"/>
        <family val="2"/>
      </rPr>
      <t xml:space="preserve">サーチ上で商品を検索されやすくするために必須の項目</t>
    </r>
  </si>
  <si>
    <t xml:space="preserve">例の詳細</t>
  </si>
  <si>
    <r>
      <rPr>
        <b val="true"/>
        <sz val="10"/>
        <rFont val="Noto Sans"/>
        <family val="2"/>
      </rPr>
      <t xml:space="preserve">例 </t>
    </r>
    <r>
      <rPr>
        <b val="true"/>
        <sz val="10"/>
        <rFont val="Verdana"/>
        <family val="2"/>
      </rPr>
      <t xml:space="preserve">1:</t>
    </r>
    <r>
      <rPr>
        <sz val="10"/>
        <rFont val="Verdana"/>
        <family val="2"/>
      </rPr>
      <t xml:space="preserve">  </t>
    </r>
    <r>
      <rPr>
        <sz val="10"/>
        <rFont val="Noto Sans"/>
        <family val="2"/>
      </rPr>
      <t xml:space="preserve">バリエーションのない、単品商品の登録例です。
「</t>
    </r>
    <r>
      <rPr>
        <sz val="10"/>
        <rFont val="Verdana"/>
        <family val="2"/>
      </rPr>
      <t xml:space="preserve">product-id</t>
    </r>
    <r>
      <rPr>
        <sz val="10"/>
        <rFont val="Noto Sans"/>
        <family val="2"/>
      </rPr>
      <t xml:space="preserve">」は入力必要です。
</t>
    </r>
    <r>
      <rPr>
        <b val="true"/>
        <sz val="10"/>
        <rFont val="Noto Sans"/>
        <family val="2"/>
      </rPr>
      <t xml:space="preserve">注：太字の項目は入力必須です。</t>
    </r>
  </si>
  <si>
    <t xml:space="preserve">MF-15700-8</t>
  </si>
  <si>
    <r>
      <rPr>
        <sz val="11"/>
        <color rgb="FF000000"/>
        <rFont val="Calibri"/>
        <family val="3"/>
      </rPr>
      <t xml:space="preserve">[</t>
    </r>
    <r>
      <rPr>
        <sz val="11"/>
        <color rgb="FF000000"/>
        <rFont val="Noto Sans"/>
        <family val="2"/>
      </rPr>
      <t xml:space="preserve">スウォッチ ビジュ</t>
    </r>
    <r>
      <rPr>
        <sz val="11"/>
        <color rgb="FF000000"/>
        <rFont val="Calibri"/>
        <family val="3"/>
      </rPr>
      <t xml:space="preserve">] swatch bijoux </t>
    </r>
    <r>
      <rPr>
        <sz val="11"/>
        <color rgb="FF000000"/>
        <rFont val="Noto Sans"/>
        <family val="2"/>
      </rPr>
      <t xml:space="preserve">プラチナリング 日本サイズ</t>
    </r>
    <r>
      <rPr>
        <sz val="11"/>
        <color rgb="FF000000"/>
        <rFont val="Calibri"/>
        <family val="3"/>
      </rPr>
      <t xml:space="preserve">8</t>
    </r>
    <r>
      <rPr>
        <sz val="11"/>
        <color rgb="FF000000"/>
        <rFont val="Noto Sans"/>
        <family val="2"/>
      </rPr>
      <t xml:space="preserve">号 </t>
    </r>
    <r>
      <rPr>
        <sz val="11"/>
        <color rgb="FF000000"/>
        <rFont val="Calibri"/>
        <family val="3"/>
      </rPr>
      <t xml:space="preserve">JRM055-5 [</t>
    </r>
    <r>
      <rPr>
        <sz val="11"/>
        <color rgb="FF000000"/>
        <rFont val="Noto Sans"/>
        <family val="2"/>
      </rPr>
      <t xml:space="preserve">正規輸入品</t>
    </r>
    <r>
      <rPr>
        <sz val="11"/>
        <color rgb="FF000000"/>
        <rFont val="Calibri"/>
        <family val="3"/>
      </rPr>
      <t xml:space="preserve">]</t>
    </r>
  </si>
  <si>
    <t xml:space="preserve">012345678901</t>
  </si>
  <si>
    <r>
      <rPr>
        <sz val="11"/>
        <color rgb="FF000000"/>
        <rFont val="Calibri"/>
        <family val="3"/>
      </rPr>
      <t xml:space="preserve">swatch bijoux(</t>
    </r>
    <r>
      <rPr>
        <sz val="11"/>
        <color rgb="FF000000"/>
        <rFont val="Noto Sans"/>
        <family val="2"/>
      </rPr>
      <t xml:space="preserve">スウォッチ ビジュ</t>
    </r>
    <r>
      <rPr>
        <sz val="11"/>
        <color rgb="FF000000"/>
        <rFont val="Calibri"/>
        <family val="3"/>
      </rPr>
      <t xml:space="preserve">)</t>
    </r>
  </si>
  <si>
    <t xml:space="preserve">swatch</t>
  </si>
  <si>
    <t xml:space="preserve">JRM055-5</t>
  </si>
  <si>
    <t xml:space="preserve">毎回ユニークなテーマで展開するスウォッチ・ビジュー。トレンドを意識したファッション性の高い商品ライン。</t>
  </si>
  <si>
    <t xml:space="preserve">2004-01-22
</t>
  </si>
  <si>
    <t xml:space="preserve">2007-03-07T00:00:00+09:00</t>
  </si>
  <si>
    <t xml:space="preserve">2007-03-10T00:00:00+09:00</t>
  </si>
  <si>
    <r>
      <rPr>
        <sz val="11"/>
        <color rgb="FF000000"/>
        <rFont val="Noto Sans"/>
        <family val="2"/>
      </rPr>
      <t xml:space="preserve">日本サイズは</t>
    </r>
    <r>
      <rPr>
        <sz val="11"/>
        <color rgb="FF000000"/>
        <rFont val="Calibri"/>
        <family val="3"/>
      </rPr>
      <t xml:space="preserve">8</t>
    </r>
    <r>
      <rPr>
        <sz val="11"/>
        <color rgb="FF000000"/>
        <rFont val="Noto Sans"/>
        <family val="2"/>
      </rPr>
      <t xml:space="preserve">号です</t>
    </r>
  </si>
  <si>
    <r>
      <rPr>
        <sz val="11"/>
        <color rgb="FF000000"/>
        <rFont val="Noto Sans"/>
        <family val="2"/>
      </rPr>
      <t xml:space="preserve">付属品</t>
    </r>
    <r>
      <rPr>
        <sz val="11"/>
        <color rgb="FF000000"/>
        <rFont val="Calibri"/>
        <family val="3"/>
      </rPr>
      <t xml:space="preserve">:</t>
    </r>
    <r>
      <rPr>
        <sz val="11"/>
        <color rgb="FF000000"/>
        <rFont val="Noto Sans"/>
        <family val="2"/>
      </rPr>
      <t xml:space="preserve">メーカー保証書</t>
    </r>
  </si>
  <si>
    <t xml:space="preserve">花モチーフ</t>
  </si>
  <si>
    <t xml:space="preserve">スウォッチ</t>
  </si>
  <si>
    <t xml:space="preserve">ビジュー</t>
  </si>
  <si>
    <t xml:space="preserve">アクセサリー</t>
  </si>
  <si>
    <t xml:space="preserve">フラワー</t>
  </si>
  <si>
    <t xml:space="preserve">http://www.companyname.com/images/1250.other2.jpg</t>
  </si>
  <si>
    <t xml:space="preserve">http://www.companyname.com/images/1250.other3.jpg</t>
  </si>
  <si>
    <t xml:space="preserve">http://www.companyname.com/images/1250.other4.jpg</t>
  </si>
  <si>
    <t xml:space="preserve">http://www.companyname.com/images/1250.other5.jpg</t>
  </si>
  <si>
    <t xml:space="preserve">child</t>
  </si>
  <si>
    <t xml:space="preserve">ホワイトデー</t>
  </si>
  <si>
    <t xml:space="preserve">クリスマス</t>
  </si>
  <si>
    <t xml:space="preserve">オールシーズン</t>
  </si>
  <si>
    <t xml:space="preserve">ベーゼルセッティング</t>
  </si>
  <si>
    <r>
      <rPr>
        <sz val="11"/>
        <color rgb="FF000000"/>
        <rFont val="Calibri"/>
        <family val="3"/>
      </rPr>
      <t xml:space="preserve">JJPJA </t>
    </r>
    <r>
      <rPr>
        <sz val="11"/>
        <color rgb="FF000000"/>
        <rFont val="Noto Sans"/>
        <family val="2"/>
      </rPr>
      <t xml:space="preserve">日本宝石特許鑑定協会</t>
    </r>
  </si>
  <si>
    <r>
      <rPr>
        <sz val="11"/>
        <color rgb="FF000000"/>
        <rFont val="Noto Sans"/>
        <family val="2"/>
      </rPr>
      <t xml:space="preserve">真珠 </t>
    </r>
    <r>
      <rPr>
        <sz val="11"/>
        <color rgb="FF000000"/>
        <rFont val="Calibri"/>
        <family val="3"/>
      </rPr>
      <t xml:space="preserve">(</t>
    </r>
    <r>
      <rPr>
        <sz val="11"/>
        <color rgb="FF000000"/>
        <rFont val="Noto Sans"/>
        <family val="2"/>
      </rPr>
      <t xml:space="preserve">パール</t>
    </r>
    <r>
      <rPr>
        <sz val="11"/>
        <color rgb="FF000000"/>
        <rFont val="Calibri"/>
        <family val="3"/>
      </rPr>
      <t xml:space="preserve">)</t>
    </r>
  </si>
  <si>
    <t xml:space="preserve">Bijoux MELODIOSA</t>
  </si>
  <si>
    <r>
      <rPr>
        <b val="true"/>
        <sz val="10"/>
        <rFont val="Noto Sans"/>
        <family val="2"/>
      </rPr>
      <t xml:space="preserve">例 </t>
    </r>
    <r>
      <rPr>
        <b val="true"/>
        <sz val="10"/>
        <rFont val="Verdana"/>
        <family val="2"/>
      </rPr>
      <t xml:space="preserve">2: </t>
    </r>
    <r>
      <rPr>
        <sz val="10"/>
        <rFont val="Noto Sans"/>
        <family val="2"/>
      </rPr>
      <t xml:space="preserve">これは</t>
    </r>
    <r>
      <rPr>
        <sz val="10"/>
        <rFont val="Verdana"/>
        <family val="2"/>
      </rPr>
      <t xml:space="preserve">3</t>
    </r>
    <r>
      <rPr>
        <sz val="10"/>
        <rFont val="Noto Sans"/>
        <family val="2"/>
      </rPr>
      <t xml:space="preserve">つの「子」をもつ「親」商品の例です。親（この列で</t>
    </r>
    <r>
      <rPr>
        <sz val="10"/>
        <rFont val="ＭＳ Ｐゴシック"/>
        <family val="3"/>
        <charset val="128"/>
      </rPr>
      <t xml:space="preserve">1</t>
    </r>
    <r>
      <rPr>
        <sz val="10"/>
        <rFont val="Noto Sans"/>
        <family val="2"/>
      </rPr>
      <t xml:space="preserve">行目にリストされているノード）は、販売</t>
    </r>
    <r>
      <rPr>
        <b val="true"/>
        <sz val="10"/>
        <rFont val="Noto Sans"/>
        <family val="2"/>
      </rPr>
      <t xml:space="preserve">できない</t>
    </r>
    <r>
      <rPr>
        <sz val="10"/>
        <rFont val="Noto Sans"/>
        <family val="2"/>
      </rPr>
      <t xml:space="preserve">商品で、</t>
    </r>
    <r>
      <rPr>
        <sz val="10"/>
        <rFont val="ＭＳ Ｐゴシック"/>
        <family val="3"/>
        <charset val="128"/>
      </rPr>
      <t xml:space="preserve">1</t>
    </r>
    <r>
      <rPr>
        <sz val="10"/>
        <rFont val="Noto Sans"/>
        <family val="2"/>
      </rPr>
      <t xml:space="preserve">セットの商品の説明です。</t>
    </r>
    <r>
      <rPr>
        <b val="true"/>
        <sz val="10"/>
        <rFont val="Noto Sans"/>
        <family val="2"/>
      </rPr>
      <t xml:space="preserve">注：親商品には、価格、出荷日、重量、在庫数などのデータを入力しないでください。ただし、画像の</t>
    </r>
    <r>
      <rPr>
        <b val="true"/>
        <sz val="10"/>
        <rFont val="ＭＳ Ｐゴシック"/>
        <family val="3"/>
        <charset val="128"/>
      </rPr>
      <t xml:space="preserve">URL</t>
    </r>
    <r>
      <rPr>
        <b val="true"/>
        <sz val="10"/>
        <rFont val="Noto Sans"/>
        <family val="2"/>
      </rPr>
      <t xml:space="preserve">は必ず入力してください。子商品の価格、重量、サイズ、在庫数などのデータはそれぞれ異なるため、必ず入力してください。</t>
    </r>
  </si>
  <si>
    <t xml:space="preserve">MF-15700</t>
  </si>
  <si>
    <r>
      <rPr>
        <sz val="11"/>
        <color rgb="FF000000"/>
        <rFont val="Calibri"/>
        <family val="3"/>
      </rPr>
      <t xml:space="preserve">[</t>
    </r>
    <r>
      <rPr>
        <sz val="11"/>
        <color rgb="FF000000"/>
        <rFont val="Noto Sans"/>
        <family val="2"/>
      </rPr>
      <t xml:space="preserve">スウォッチ ビジュ</t>
    </r>
    <r>
      <rPr>
        <sz val="11"/>
        <color rgb="FF000000"/>
        <rFont val="Calibri"/>
        <family val="3"/>
      </rPr>
      <t xml:space="preserve">] swatch bijoux </t>
    </r>
    <r>
      <rPr>
        <sz val="11"/>
        <color rgb="FF000000"/>
        <rFont val="Noto Sans"/>
        <family val="2"/>
      </rPr>
      <t xml:space="preserve">プラチナリング </t>
    </r>
    <r>
      <rPr>
        <sz val="11"/>
        <color rgb="FF000000"/>
        <rFont val="Calibri"/>
        <family val="3"/>
      </rPr>
      <t xml:space="preserve">[</t>
    </r>
    <r>
      <rPr>
        <sz val="11"/>
        <color rgb="FF000000"/>
        <rFont val="Noto Sans"/>
        <family val="2"/>
      </rPr>
      <t xml:space="preserve">正規輸入品</t>
    </r>
    <r>
      <rPr>
        <sz val="11"/>
        <color rgb="FF000000"/>
        <rFont val="Calibri"/>
        <family val="3"/>
      </rPr>
      <t xml:space="preserve">]</t>
    </r>
  </si>
  <si>
    <t xml:space="preserve">JRM055</t>
  </si>
  <si>
    <t xml:space="preserve">洗練されたデザインの指輪です。</t>
  </si>
  <si>
    <t xml:space="preserve">RingSize</t>
  </si>
  <si>
    <r>
      <rPr>
        <sz val="10"/>
        <rFont val="Noto Sans"/>
        <family val="2"/>
      </rPr>
      <t xml:space="preserve">この例には子商品のメイン画像</t>
    </r>
    <r>
      <rPr>
        <sz val="10"/>
        <rFont val="ＭＳ Ｐゴシック"/>
        <family val="3"/>
        <charset val="128"/>
      </rPr>
      <t xml:space="preserve">URL</t>
    </r>
    <r>
      <rPr>
        <sz val="10"/>
        <rFont val="Noto Sans"/>
        <family val="2"/>
      </rPr>
      <t xml:space="preserve">のみで、カラーサンプル画像</t>
    </r>
    <r>
      <rPr>
        <sz val="10"/>
        <rFont val="ＭＳ Ｐゴシック"/>
        <family val="3"/>
        <charset val="128"/>
      </rPr>
      <t xml:space="preserve">URL</t>
    </r>
    <r>
      <rPr>
        <sz val="10"/>
        <rFont val="Noto Sans"/>
        <family val="2"/>
      </rPr>
      <t xml:space="preserve">は含まれていませんのでご注意ください。この場合、バリエーション名が表示され、リンクが設定されますが、そのリンクの隣にカラーサンプル画像は表示されません。</t>
    </r>
  </si>
  <si>
    <t xml:space="preserve">0123456789123</t>
  </si>
  <si>
    <t xml:space="preserve">JRM055-8</t>
  </si>
  <si>
    <t xml:space="preserve">8</t>
  </si>
  <si>
    <t xml:space="preserve">MF-15700-9</t>
  </si>
  <si>
    <r>
      <rPr>
        <sz val="11"/>
        <color rgb="FF000000"/>
        <rFont val="Calibri"/>
        <family val="3"/>
      </rPr>
      <t xml:space="preserve">[</t>
    </r>
    <r>
      <rPr>
        <sz val="11"/>
        <color rgb="FF000000"/>
        <rFont val="Noto Sans"/>
        <family val="2"/>
      </rPr>
      <t xml:space="preserve">スウォッチ ビジュ</t>
    </r>
    <r>
      <rPr>
        <sz val="11"/>
        <color rgb="FF000000"/>
        <rFont val="Calibri"/>
        <family val="3"/>
      </rPr>
      <t xml:space="preserve">] swatch bijoux </t>
    </r>
    <r>
      <rPr>
        <sz val="11"/>
        <color rgb="FF000000"/>
        <rFont val="Noto Sans"/>
        <family val="2"/>
      </rPr>
      <t xml:space="preserve">プラチナリング 日本サイズ</t>
    </r>
    <r>
      <rPr>
        <sz val="11"/>
        <color rgb="FF000000"/>
        <rFont val="Calibri"/>
        <family val="3"/>
      </rPr>
      <t xml:space="preserve">9</t>
    </r>
    <r>
      <rPr>
        <sz val="11"/>
        <color rgb="FF000000"/>
        <rFont val="Noto Sans"/>
        <family val="2"/>
      </rPr>
      <t xml:space="preserve">号 </t>
    </r>
    <r>
      <rPr>
        <sz val="11"/>
        <color rgb="FF000000"/>
        <rFont val="Calibri"/>
        <family val="3"/>
      </rPr>
      <t xml:space="preserve">JRM055-6 [</t>
    </r>
    <r>
      <rPr>
        <sz val="11"/>
        <color rgb="FF000000"/>
        <rFont val="Noto Sans"/>
        <family val="2"/>
      </rPr>
      <t xml:space="preserve">正規輸入品</t>
    </r>
    <r>
      <rPr>
        <sz val="11"/>
        <color rgb="FF000000"/>
        <rFont val="Calibri"/>
        <family val="3"/>
      </rPr>
      <t xml:space="preserve">]</t>
    </r>
  </si>
  <si>
    <t xml:space="preserve">0123456789124</t>
  </si>
  <si>
    <t xml:space="preserve">JRM055-9</t>
  </si>
  <si>
    <r>
      <rPr>
        <sz val="11"/>
        <color rgb="FF000000"/>
        <rFont val="Noto Sans"/>
        <family val="2"/>
      </rPr>
      <t xml:space="preserve">日本サイズは</t>
    </r>
    <r>
      <rPr>
        <sz val="11"/>
        <color rgb="FF000000"/>
        <rFont val="Calibri"/>
        <family val="3"/>
      </rPr>
      <t xml:space="preserve">9</t>
    </r>
    <r>
      <rPr>
        <sz val="11"/>
        <color rgb="FF000000"/>
        <rFont val="Noto Sans"/>
        <family val="2"/>
      </rPr>
      <t xml:space="preserve">号です</t>
    </r>
  </si>
  <si>
    <t xml:space="preserve">MF-15700-10</t>
  </si>
  <si>
    <r>
      <rPr>
        <sz val="11"/>
        <color rgb="FF000000"/>
        <rFont val="Calibri"/>
        <family val="3"/>
      </rPr>
      <t xml:space="preserve">[</t>
    </r>
    <r>
      <rPr>
        <sz val="11"/>
        <color rgb="FF000000"/>
        <rFont val="Noto Sans"/>
        <family val="2"/>
      </rPr>
      <t xml:space="preserve">スウォッチ ビジュ</t>
    </r>
    <r>
      <rPr>
        <sz val="11"/>
        <color rgb="FF000000"/>
        <rFont val="Calibri"/>
        <family val="3"/>
      </rPr>
      <t xml:space="preserve">] swatch bijoux </t>
    </r>
    <r>
      <rPr>
        <sz val="11"/>
        <color rgb="FF000000"/>
        <rFont val="Noto Sans"/>
        <family val="2"/>
      </rPr>
      <t xml:space="preserve">プラチナリング 日本サイズ</t>
    </r>
    <r>
      <rPr>
        <sz val="11"/>
        <color rgb="FF000000"/>
        <rFont val="Calibri"/>
        <family val="3"/>
      </rPr>
      <t xml:space="preserve">11</t>
    </r>
    <r>
      <rPr>
        <sz val="11"/>
        <color rgb="FF000000"/>
        <rFont val="Noto Sans"/>
        <family val="2"/>
      </rPr>
      <t xml:space="preserve">号 </t>
    </r>
    <r>
      <rPr>
        <sz val="11"/>
        <color rgb="FF000000"/>
        <rFont val="Calibri"/>
        <family val="3"/>
      </rPr>
      <t xml:space="preserve">JRM055-7 [</t>
    </r>
    <r>
      <rPr>
        <sz val="11"/>
        <color rgb="FF000000"/>
        <rFont val="Noto Sans"/>
        <family val="2"/>
      </rPr>
      <t xml:space="preserve">正規輸入品</t>
    </r>
    <r>
      <rPr>
        <sz val="11"/>
        <color rgb="FF000000"/>
        <rFont val="Calibri"/>
        <family val="3"/>
      </rPr>
      <t xml:space="preserve">]</t>
    </r>
  </si>
  <si>
    <t xml:space="preserve">0123456789125</t>
  </si>
  <si>
    <t xml:space="preserve">JRM055-10</t>
  </si>
  <si>
    <r>
      <rPr>
        <sz val="11"/>
        <color rgb="FF000000"/>
        <rFont val="Noto Sans"/>
        <family val="2"/>
      </rPr>
      <t xml:space="preserve">日本サイズは</t>
    </r>
    <r>
      <rPr>
        <sz val="11"/>
        <color rgb="FF000000"/>
        <rFont val="Calibri"/>
        <family val="3"/>
      </rPr>
      <t xml:space="preserve">10</t>
    </r>
    <r>
      <rPr>
        <sz val="11"/>
        <color rgb="FF000000"/>
        <rFont val="Noto Sans"/>
        <family val="2"/>
      </rPr>
      <t xml:space="preserve">号です</t>
    </r>
  </si>
  <si>
    <t xml:space="preserve">11</t>
  </si>
  <si>
    <r>
      <rPr>
        <b val="true"/>
        <sz val="10"/>
        <rFont val="Noto Sans"/>
        <family val="2"/>
      </rPr>
      <t xml:space="preserve">例 </t>
    </r>
    <r>
      <rPr>
        <b val="true"/>
        <sz val="10"/>
        <rFont val="Verdana"/>
        <family val="2"/>
      </rPr>
      <t xml:space="preserve">3:</t>
    </r>
    <r>
      <rPr>
        <sz val="10"/>
        <rFont val="Verdana"/>
        <family val="2"/>
      </rPr>
      <t xml:space="preserve">  </t>
    </r>
    <r>
      <rPr>
        <sz val="10"/>
        <rFont val="Noto Sans"/>
        <family val="2"/>
      </rPr>
      <t xml:space="preserve">商品を削除する例です。
「</t>
    </r>
    <r>
      <rPr>
        <sz val="10"/>
        <rFont val="Verdana"/>
        <family val="2"/>
      </rPr>
      <t xml:space="preserve">update-delete</t>
    </r>
    <r>
      <rPr>
        <sz val="10"/>
        <rFont val="Noto Sans"/>
        <family val="2"/>
      </rPr>
      <t xml:space="preserve">」項目に「</t>
    </r>
    <r>
      <rPr>
        <sz val="10"/>
        <rFont val="Verdana"/>
        <family val="2"/>
      </rPr>
      <t xml:space="preserve">Delete</t>
    </r>
    <r>
      <rPr>
        <sz val="10"/>
        <rFont val="Noto Sans"/>
        <family val="2"/>
      </rPr>
      <t xml:space="preserve">」を設定します。「</t>
    </r>
    <r>
      <rPr>
        <sz val="10"/>
        <rFont val="Verdana"/>
        <family val="2"/>
      </rPr>
      <t xml:space="preserve">quantity</t>
    </r>
    <r>
      <rPr>
        <sz val="10"/>
        <rFont val="Noto Sans"/>
        <family val="2"/>
      </rPr>
      <t xml:space="preserve">」項目をゼロにすることもおすすめします。一旦、商品を削除すると、再度同じ商品で登録できなくなるので、ご注意ください。再度登録するためには、新しい</t>
    </r>
    <r>
      <rPr>
        <sz val="10"/>
        <rFont val="Verdana"/>
        <family val="2"/>
      </rPr>
      <t xml:space="preserve">SKU</t>
    </r>
    <r>
      <rPr>
        <sz val="10"/>
        <rFont val="Noto Sans"/>
        <family val="2"/>
      </rPr>
      <t xml:space="preserve">を登録する必要があります。在庫をゼロにするためには、「</t>
    </r>
    <r>
      <rPr>
        <sz val="10"/>
        <rFont val="Verdana"/>
        <family val="2"/>
      </rPr>
      <t xml:space="preserve">update-delete</t>
    </r>
    <r>
      <rPr>
        <sz val="10"/>
        <rFont val="Noto Sans"/>
        <family val="2"/>
      </rPr>
      <t xml:space="preserve">」項目を「</t>
    </r>
    <r>
      <rPr>
        <sz val="10"/>
        <rFont val="Verdana"/>
        <family val="2"/>
      </rPr>
      <t xml:space="preserve">Update</t>
    </r>
    <r>
      <rPr>
        <sz val="10"/>
        <rFont val="Noto Sans"/>
        <family val="2"/>
      </rPr>
      <t xml:space="preserve">」に設定し、在庫</t>
    </r>
    <r>
      <rPr>
        <sz val="10"/>
        <rFont val="Verdana"/>
        <family val="2"/>
      </rPr>
      <t xml:space="preserve">(quantity)</t>
    </r>
    <r>
      <rPr>
        <sz val="10"/>
        <rFont val="Noto Sans"/>
        <family val="2"/>
      </rPr>
      <t xml:space="preserve">を「</t>
    </r>
    <r>
      <rPr>
        <sz val="10"/>
        <rFont val="Verdana"/>
        <family val="2"/>
      </rPr>
      <t xml:space="preserve">0</t>
    </r>
    <r>
      <rPr>
        <sz val="10"/>
        <rFont val="Noto Sans"/>
        <family val="2"/>
      </rPr>
      <t xml:space="preserve">」にします。</t>
    </r>
  </si>
  <si>
    <t xml:space="preserve">Delete</t>
  </si>
  <si>
    <t xml:space="preserve">スタイルキーワード</t>
  </si>
  <si>
    <t xml:space="preserve">対象</t>
  </si>
  <si>
    <r>
      <rPr>
        <b val="true"/>
        <sz val="11"/>
        <color rgb="FF000000"/>
        <rFont val="Noto Sans"/>
        <family val="2"/>
      </rPr>
      <t xml:space="preserve">フルフィルメントセンター</t>
    </r>
    <r>
      <rPr>
        <b val="true"/>
        <sz val="11"/>
        <color rgb="FF000000"/>
        <rFont val="Calibri"/>
        <family val="2"/>
      </rPr>
      <t xml:space="preserve">ID</t>
    </r>
  </si>
  <si>
    <t xml:space="preserve">商品パッケージの長さの単位</t>
  </si>
  <si>
    <r>
      <rPr>
        <b val="true"/>
        <sz val="11"/>
        <color rgb="FF000000"/>
        <rFont val="Noto Sans"/>
        <family val="2"/>
      </rPr>
      <t xml:space="preserve">バリエーションテーマ </t>
    </r>
    <r>
      <rPr>
        <b val="true"/>
        <sz val="11"/>
        <color rgb="FF000000"/>
        <rFont val="Calibri"/>
        <family val="2"/>
      </rPr>
      <t xml:space="preserve">- [ FashionEarring ]</t>
    </r>
  </si>
  <si>
    <r>
      <rPr>
        <b val="true"/>
        <sz val="11"/>
        <color rgb="FF000000"/>
        <rFont val="Noto Sans"/>
        <family val="2"/>
      </rPr>
      <t xml:space="preserve">バリエーションテーマ </t>
    </r>
    <r>
      <rPr>
        <b val="true"/>
        <sz val="11"/>
        <color rgb="FF000000"/>
        <rFont val="Calibri"/>
        <family val="2"/>
      </rPr>
      <t xml:space="preserve">- [ FashionNecklaceBraceletAnklet ]</t>
    </r>
  </si>
  <si>
    <r>
      <rPr>
        <b val="true"/>
        <sz val="11"/>
        <color rgb="FF000000"/>
        <rFont val="Noto Sans"/>
        <family val="2"/>
      </rPr>
      <t xml:space="preserve">バリエーションテーマ </t>
    </r>
    <r>
      <rPr>
        <b val="true"/>
        <sz val="11"/>
        <color rgb="FF000000"/>
        <rFont val="Calibri"/>
        <family val="2"/>
      </rPr>
      <t xml:space="preserve">- [ FashionOther ]</t>
    </r>
  </si>
  <si>
    <r>
      <rPr>
        <b val="true"/>
        <sz val="11"/>
        <color rgb="FF000000"/>
        <rFont val="Noto Sans"/>
        <family val="2"/>
      </rPr>
      <t xml:space="preserve">バリエーションテーマ </t>
    </r>
    <r>
      <rPr>
        <b val="true"/>
        <sz val="11"/>
        <color rgb="FF000000"/>
        <rFont val="Calibri"/>
        <family val="2"/>
      </rPr>
      <t xml:space="preserve">- [ FashionRing ]</t>
    </r>
  </si>
  <si>
    <r>
      <rPr>
        <b val="true"/>
        <sz val="11"/>
        <color rgb="FF000000"/>
        <rFont val="Noto Sans"/>
        <family val="2"/>
      </rPr>
      <t xml:space="preserve">バリエーションテーマ </t>
    </r>
    <r>
      <rPr>
        <b val="true"/>
        <sz val="11"/>
        <color rgb="FF000000"/>
        <rFont val="Calibri"/>
        <family val="2"/>
      </rPr>
      <t xml:space="preserve">- [ FineEarring ]</t>
    </r>
  </si>
  <si>
    <r>
      <rPr>
        <b val="true"/>
        <sz val="11"/>
        <color rgb="FF000000"/>
        <rFont val="Noto Sans"/>
        <family val="2"/>
      </rPr>
      <t xml:space="preserve">バリエーションテーマ </t>
    </r>
    <r>
      <rPr>
        <b val="true"/>
        <sz val="11"/>
        <color rgb="FF000000"/>
        <rFont val="Calibri"/>
        <family val="2"/>
      </rPr>
      <t xml:space="preserve">- [ FineNecklaceBraceletAnklet ]</t>
    </r>
  </si>
  <si>
    <r>
      <rPr>
        <b val="true"/>
        <sz val="11"/>
        <color rgb="FF000000"/>
        <rFont val="Noto Sans"/>
        <family val="2"/>
      </rPr>
      <t xml:space="preserve">バリエーションテーマ </t>
    </r>
    <r>
      <rPr>
        <b val="true"/>
        <sz val="11"/>
        <color rgb="FF000000"/>
        <rFont val="Calibri"/>
        <family val="2"/>
      </rPr>
      <t xml:space="preserve">- [ FineOther ]</t>
    </r>
  </si>
  <si>
    <r>
      <rPr>
        <b val="true"/>
        <sz val="11"/>
        <color rgb="FF000000"/>
        <rFont val="Noto Sans"/>
        <family val="2"/>
      </rPr>
      <t xml:space="preserve">バリエーションテーマ </t>
    </r>
    <r>
      <rPr>
        <b val="true"/>
        <sz val="11"/>
        <color rgb="FF000000"/>
        <rFont val="Calibri"/>
        <family val="2"/>
      </rPr>
      <t xml:space="preserve">- [ FineRing ]</t>
    </r>
  </si>
  <si>
    <t xml:space="preserve">ライフスタイル</t>
  </si>
  <si>
    <t xml:space="preserve">素材</t>
  </si>
  <si>
    <t xml:space="preserve">宝石のカット</t>
  </si>
  <si>
    <t xml:space="preserve">宝石のクラリティ</t>
  </si>
  <si>
    <t xml:space="preserve">宝石のサイズの単位</t>
  </si>
  <si>
    <t xml:space="preserve">宝石の種別</t>
  </si>
  <si>
    <t xml:space="preserve">宝石の加工</t>
  </si>
  <si>
    <t xml:space="preserve">人工石</t>
  </si>
  <si>
    <r>
      <rPr>
        <b val="true"/>
        <sz val="11"/>
        <color rgb="FF000000"/>
        <rFont val="Noto Sans"/>
        <family val="2"/>
      </rPr>
      <t xml:space="preserve">総金属重量</t>
    </r>
    <r>
      <rPr>
        <b val="true"/>
        <sz val="11"/>
        <color rgb="FF000000"/>
        <rFont val="Calibri"/>
        <family val="2"/>
      </rPr>
      <t xml:space="preserve">(</t>
    </r>
    <r>
      <rPr>
        <b val="true"/>
        <sz val="11"/>
        <color rgb="FF000000"/>
        <rFont val="Noto Sans"/>
        <family val="2"/>
      </rPr>
      <t xml:space="preserve">つけ目</t>
    </r>
    <r>
      <rPr>
        <b val="true"/>
        <sz val="11"/>
        <color rgb="FF000000"/>
        <rFont val="Calibri"/>
        <family val="2"/>
      </rPr>
      <t xml:space="preserve">)</t>
    </r>
    <r>
      <rPr>
        <b val="true"/>
        <sz val="11"/>
        <color rgb="FF000000"/>
        <rFont val="Noto Sans"/>
        <family val="2"/>
      </rPr>
      <t xml:space="preserve">の単位</t>
    </r>
  </si>
  <si>
    <t xml:space="preserve">電池のタイプ</t>
  </si>
  <si>
    <t xml:space="preserve">style_keywords</t>
  </si>
  <si>
    <t xml:space="preserve">target_audience_keywords</t>
  </si>
  <si>
    <t xml:space="preserve">thesaurus_subject_keywords</t>
  </si>
  <si>
    <t xml:space="preserve">lifestyle</t>
  </si>
  <si>
    <t xml:space="preserve">material_type</t>
  </si>
  <si>
    <t xml:space="preserve">gem_type</t>
  </si>
  <si>
    <t xml:space="preserve">stone_cut</t>
  </si>
  <si>
    <t xml:space="preserve">stone_clarity</t>
  </si>
  <si>
    <t xml:space="preserve">stone_dimensions_unit_of_measure</t>
  </si>
  <si>
    <t xml:space="preserve">stone_creation_method</t>
  </si>
  <si>
    <t xml:space="preserve">stone_treatment_method</t>
  </si>
  <si>
    <t xml:space="preserve">is_lab_created</t>
  </si>
  <si>
    <t xml:space="preserve">inscription</t>
  </si>
  <si>
    <t xml:space="preserve">battery_type</t>
  </si>
  <si>
    <t xml:space="preserve">FashionEarring</t>
  </si>
  <si>
    <t xml:space="preserve">False</t>
  </si>
  <si>
    <t xml:space="preserve">NonConsumer</t>
  </si>
  <si>
    <t xml:space="preserve">CM</t>
  </si>
  <si>
    <t xml:space="preserve">アジアンエスニック</t>
  </si>
  <si>
    <t xml:space="preserve">キッズ</t>
  </si>
  <si>
    <t xml:space="preserve">てんとう虫</t>
  </si>
  <si>
    <t xml:space="preserve">MetalType</t>
  </si>
  <si>
    <t xml:space="preserve">Length</t>
  </si>
  <si>
    <t xml:space="preserve">GemType</t>
  </si>
  <si>
    <t xml:space="preserve">アイスランド</t>
  </si>
  <si>
    <t xml:space="preserve">お盆</t>
  </si>
  <si>
    <t xml:space="preserve">べっ甲</t>
  </si>
  <si>
    <r>
      <rPr>
        <sz val="11"/>
        <color rgb="FF000000"/>
        <rFont val="Calibri"/>
        <family val="2"/>
      </rPr>
      <t xml:space="preserve">10</t>
    </r>
    <r>
      <rPr>
        <sz val="11"/>
        <color rgb="FF000000"/>
        <rFont val="Noto Sans"/>
        <family val="2"/>
      </rPr>
      <t xml:space="preserve">金張り シルバー</t>
    </r>
  </si>
  <si>
    <t xml:space="preserve">Ag1000</t>
  </si>
  <si>
    <t xml:space="preserve">0</t>
  </si>
  <si>
    <r>
      <rPr>
        <sz val="11"/>
        <color rgb="FF000000"/>
        <rFont val="Noto Sans"/>
        <family val="2"/>
      </rPr>
      <t xml:space="preserve">こはく </t>
    </r>
    <r>
      <rPr>
        <sz val="11"/>
        <color rgb="FF000000"/>
        <rFont val="Calibri"/>
        <family val="2"/>
      </rPr>
      <t xml:space="preserve">(</t>
    </r>
    <r>
      <rPr>
        <sz val="11"/>
        <color rgb="FF000000"/>
        <rFont val="Noto Sans"/>
        <family val="2"/>
      </rPr>
      <t xml:space="preserve">アンバー</t>
    </r>
    <r>
      <rPr>
        <sz val="11"/>
        <color rgb="FF000000"/>
        <rFont val="Calibri"/>
        <family val="2"/>
      </rPr>
      <t xml:space="preserve">)</t>
    </r>
  </si>
  <si>
    <t xml:space="preserve">Checkerboard Cut</t>
  </si>
  <si>
    <t xml:space="preserve">FL</t>
  </si>
  <si>
    <t xml:space="preserve">人造宝石</t>
  </si>
  <si>
    <t xml:space="preserve">オイルの浸透</t>
  </si>
  <si>
    <t xml:space="preserve">なし</t>
  </si>
  <si>
    <t xml:space="preserve">10.0-10.5mm</t>
  </si>
  <si>
    <t xml:space="preserve">DWT</t>
  </si>
  <si>
    <t xml:space="preserve">A</t>
  </si>
  <si>
    <t xml:space="preserve">時計と別に梱包</t>
  </si>
  <si>
    <t xml:space="preserve">GCID</t>
  </si>
  <si>
    <t xml:space="preserve">FashionNecklaceBraceletAnklet</t>
  </si>
  <si>
    <t xml:space="preserve">PartialUpdate</t>
  </si>
  <si>
    <t xml:space="preserve">exclude cod, cvs</t>
  </si>
  <si>
    <t xml:space="preserve">True</t>
  </si>
  <si>
    <t xml:space="preserve">PreConfigured</t>
  </si>
  <si>
    <t xml:space="preserve">FT</t>
  </si>
  <si>
    <t xml:space="preserve">アンティーク風</t>
  </si>
  <si>
    <t xml:space="preserve">ベビー</t>
  </si>
  <si>
    <t xml:space="preserve">イニシャル</t>
  </si>
  <si>
    <t xml:space="preserve">DEFAULT</t>
  </si>
  <si>
    <t xml:space="preserve">Length-MetalType</t>
  </si>
  <si>
    <t xml:space="preserve">MetalType-RingSize</t>
  </si>
  <si>
    <t xml:space="preserve">GemType-MetalType</t>
  </si>
  <si>
    <t xml:space="preserve">GemType-Length</t>
  </si>
  <si>
    <t xml:space="preserve">Length-SizePerPearl</t>
  </si>
  <si>
    <t xml:space="preserve">アイルランド</t>
  </si>
  <si>
    <t xml:space="preserve">お葬式</t>
  </si>
  <si>
    <t xml:space="preserve">ウッド</t>
  </si>
  <si>
    <r>
      <rPr>
        <sz val="11"/>
        <color rgb="FF000000"/>
        <rFont val="Calibri"/>
        <family val="2"/>
      </rPr>
      <t xml:space="preserve">18</t>
    </r>
    <r>
      <rPr>
        <sz val="11"/>
        <color rgb="FF000000"/>
        <rFont val="Noto Sans"/>
        <family val="2"/>
      </rPr>
      <t xml:space="preserve">金張り シルバー</t>
    </r>
  </si>
  <si>
    <t xml:space="preserve">Ag800</t>
  </si>
  <si>
    <r>
      <rPr>
        <sz val="11"/>
        <color rgb="FF000000"/>
        <rFont val="Noto Sans"/>
        <family val="2"/>
      </rPr>
      <t xml:space="preserve">ひすい </t>
    </r>
    <r>
      <rPr>
        <sz val="11"/>
        <color rgb="FF000000"/>
        <rFont val="Calibri"/>
        <family val="2"/>
      </rPr>
      <t xml:space="preserve">(</t>
    </r>
    <r>
      <rPr>
        <sz val="11"/>
        <color rgb="FF000000"/>
        <rFont val="Noto Sans"/>
        <family val="2"/>
      </rPr>
      <t xml:space="preserve">翡翠</t>
    </r>
    <r>
      <rPr>
        <sz val="11"/>
        <color rgb="FF000000"/>
        <rFont val="Calibri"/>
        <family val="2"/>
      </rPr>
      <t xml:space="preserve">)</t>
    </r>
  </si>
  <si>
    <t xml:space="preserve">Excellent Cut</t>
  </si>
  <si>
    <t xml:space="preserve">合成（人工）宝石</t>
  </si>
  <si>
    <t xml:space="preserve">コーティング</t>
  </si>
  <si>
    <t xml:space="preserve">ケシ真珠</t>
  </si>
  <si>
    <t xml:space="preserve">10.0mm</t>
  </si>
  <si>
    <r>
      <rPr>
        <sz val="11"/>
        <color rgb="FF000000"/>
        <rFont val="Calibri"/>
        <family val="2"/>
      </rPr>
      <t xml:space="preserve">AA(</t>
    </r>
    <r>
      <rPr>
        <sz val="11"/>
        <color rgb="FF000000"/>
        <rFont val="Noto Sans"/>
        <family val="2"/>
      </rPr>
      <t xml:space="preserve">単三電池</t>
    </r>
    <r>
      <rPr>
        <sz val="11"/>
        <color rgb="FF000000"/>
        <rFont val="Calibri"/>
        <family val="2"/>
      </rPr>
      <t xml:space="preserve">)</t>
    </r>
  </si>
  <si>
    <t xml:space="preserve">時計本体にセット済み</t>
  </si>
  <si>
    <t xml:space="preserve">GTIN</t>
  </si>
  <si>
    <t xml:space="preserve">FashionOther</t>
  </si>
  <si>
    <t xml:space="preserve">exclude cvs</t>
  </si>
  <si>
    <t xml:space="preserve">LB</t>
  </si>
  <si>
    <t xml:space="preserve">メンズ</t>
  </si>
  <si>
    <t xml:space="preserve">イルカ</t>
  </si>
  <si>
    <t xml:space="preserve">MetalStamp</t>
  </si>
  <si>
    <t xml:space="preserve">Length-TotalDiamondWeight</t>
  </si>
  <si>
    <t xml:space="preserve">GemType-RingSize</t>
  </si>
  <si>
    <t xml:space="preserve">アゼルバイジャン</t>
  </si>
  <si>
    <t xml:space="preserve">ガラスビーズ</t>
  </si>
  <si>
    <r>
      <rPr>
        <sz val="11"/>
        <color rgb="FF000000"/>
        <rFont val="Calibri"/>
        <family val="2"/>
      </rPr>
      <t xml:space="preserve">2</t>
    </r>
    <r>
      <rPr>
        <sz val="11"/>
        <color rgb="FF000000"/>
        <rFont val="Noto Sans"/>
        <family val="2"/>
      </rPr>
      <t xml:space="preserve">カラーゴールド</t>
    </r>
  </si>
  <si>
    <t xml:space="preserve">Ag925</t>
  </si>
  <si>
    <t xml:space="preserve">アイオライト</t>
  </si>
  <si>
    <t xml:space="preserve">Fair Cut</t>
  </si>
  <si>
    <t xml:space="preserve">I2</t>
  </si>
  <si>
    <t xml:space="preserve">天然石</t>
  </si>
  <si>
    <t xml:space="preserve">レーザー加工</t>
  </si>
  <si>
    <t xml:space="preserve">セッティング部</t>
  </si>
  <si>
    <t xml:space="preserve">コンクパール</t>
  </si>
  <si>
    <t xml:space="preserve">10.5-11.0mm</t>
  </si>
  <si>
    <r>
      <rPr>
        <sz val="11"/>
        <color rgb="FF000000"/>
        <rFont val="Calibri"/>
        <family val="2"/>
      </rPr>
      <t xml:space="preserve">AAA(</t>
    </r>
    <r>
      <rPr>
        <sz val="11"/>
        <color rgb="FF000000"/>
        <rFont val="Noto Sans"/>
        <family val="2"/>
      </rPr>
      <t xml:space="preserve">単四電池</t>
    </r>
    <r>
      <rPr>
        <sz val="11"/>
        <color rgb="FF000000"/>
        <rFont val="Calibri"/>
        <family val="2"/>
      </rPr>
      <t xml:space="preserve">)</t>
    </r>
  </si>
  <si>
    <t xml:space="preserve">電池のみ</t>
  </si>
  <si>
    <t xml:space="preserve">FashionRing</t>
  </si>
  <si>
    <t xml:space="preserve">exclude_none</t>
  </si>
  <si>
    <t xml:space="preserve">Specialized</t>
  </si>
  <si>
    <t xml:space="preserve">M</t>
  </si>
  <si>
    <t xml:space="preserve">セレブ</t>
  </si>
  <si>
    <t xml:space="preserve">ウィング</t>
  </si>
  <si>
    <t xml:space="preserve">アフガニスタン</t>
  </si>
  <si>
    <t xml:space="preserve">クリスタルガラス</t>
  </si>
  <si>
    <r>
      <rPr>
        <sz val="11"/>
        <color rgb="FF000000"/>
        <rFont val="Calibri"/>
        <family val="2"/>
      </rPr>
      <t xml:space="preserve">3</t>
    </r>
    <r>
      <rPr>
        <sz val="11"/>
        <color rgb="FF000000"/>
        <rFont val="Noto Sans"/>
        <family val="2"/>
      </rPr>
      <t xml:space="preserve">カラーゴールド</t>
    </r>
  </si>
  <si>
    <t xml:space="preserve">Ag950</t>
  </si>
  <si>
    <t xml:space="preserve">1.5</t>
  </si>
  <si>
    <t xml:space="preserve">アクアマリン</t>
  </si>
  <si>
    <t xml:space="preserve">Fantasy Cut</t>
  </si>
  <si>
    <t xml:space="preserve">I3</t>
  </si>
  <si>
    <t xml:space="preserve">充填</t>
  </si>
  <si>
    <t xml:space="preserve">マベ真珠</t>
  </si>
  <si>
    <t xml:space="preserve">10.5mm</t>
  </si>
  <si>
    <r>
      <rPr>
        <sz val="11"/>
        <color rgb="FF000000"/>
        <rFont val="Calibri"/>
        <family val="2"/>
      </rPr>
      <t xml:space="preserve">C(</t>
    </r>
    <r>
      <rPr>
        <sz val="11"/>
        <color rgb="FF000000"/>
        <rFont val="Noto Sans"/>
        <family val="2"/>
      </rPr>
      <t xml:space="preserve">単二電池</t>
    </r>
    <r>
      <rPr>
        <sz val="11"/>
        <color rgb="FF000000"/>
        <rFont val="Calibri"/>
        <family val="2"/>
      </rPr>
      <t xml:space="preserve">)</t>
    </r>
  </si>
  <si>
    <t xml:space="preserve">FineEarring</t>
  </si>
  <si>
    <t xml:space="preserve">ニューヨークスタイル</t>
  </si>
  <si>
    <t xml:space="preserve">カエル</t>
  </si>
  <si>
    <t xml:space="preserve">MetalType-MetalStamp</t>
  </si>
  <si>
    <t xml:space="preserve">MetalType-SizePerPearl</t>
  </si>
  <si>
    <t xml:space="preserve">アメリカ</t>
  </si>
  <si>
    <t xml:space="preserve">ハロウィーン</t>
  </si>
  <si>
    <t xml:space="preserve">コットンコード</t>
  </si>
  <si>
    <r>
      <rPr>
        <sz val="11"/>
        <color rgb="FF000000"/>
        <rFont val="Calibri"/>
        <family val="2"/>
      </rPr>
      <t xml:space="preserve">9</t>
    </r>
    <r>
      <rPr>
        <sz val="11"/>
        <color rgb="FF000000"/>
        <rFont val="Noto Sans"/>
        <family val="2"/>
      </rPr>
      <t xml:space="preserve">金張り シルバー</t>
    </r>
  </si>
  <si>
    <t xml:space="preserve">Ag958</t>
  </si>
  <si>
    <r>
      <rPr>
        <sz val="11"/>
        <color rgb="FF000000"/>
        <rFont val="Noto Sans"/>
        <family val="2"/>
      </rPr>
      <t xml:space="preserve">アゲート </t>
    </r>
    <r>
      <rPr>
        <sz val="11"/>
        <color rgb="FF000000"/>
        <rFont val="Calibri"/>
        <family val="2"/>
      </rPr>
      <t xml:space="preserve">(</t>
    </r>
    <r>
      <rPr>
        <sz val="11"/>
        <color rgb="FF000000"/>
        <rFont val="Noto Sans"/>
        <family val="2"/>
      </rPr>
      <t xml:space="preserve">めのう</t>
    </r>
    <r>
      <rPr>
        <sz val="11"/>
        <color rgb="FF000000"/>
        <rFont val="Calibri"/>
        <family val="2"/>
      </rPr>
      <t xml:space="preserve">)</t>
    </r>
  </si>
  <si>
    <t xml:space="preserve">IF</t>
  </si>
  <si>
    <t xml:space="preserve">加熱処理</t>
  </si>
  <si>
    <t xml:space="preserve">中国産淡水真珠</t>
  </si>
  <si>
    <t xml:space="preserve">11.0-11.5mm</t>
  </si>
  <si>
    <r>
      <rPr>
        <sz val="11"/>
        <color rgb="FF000000"/>
        <rFont val="Calibri"/>
        <family val="2"/>
      </rPr>
      <t xml:space="preserve">D(</t>
    </r>
    <r>
      <rPr>
        <sz val="11"/>
        <color rgb="FF000000"/>
        <rFont val="Noto Sans"/>
        <family val="2"/>
      </rPr>
      <t xml:space="preserve">単一電池</t>
    </r>
    <r>
      <rPr>
        <sz val="11"/>
        <color rgb="FF000000"/>
        <rFont val="Calibri"/>
        <family val="2"/>
      </rPr>
      <t xml:space="preserve">)</t>
    </r>
  </si>
  <si>
    <t xml:space="preserve">FineNecklaceBraceletAnklet</t>
  </si>
  <si>
    <t xml:space="preserve">ネイティブアメリカン</t>
  </si>
  <si>
    <t xml:space="preserve">カメ</t>
  </si>
  <si>
    <t xml:space="preserve">MetalType-TotalDiamondWeight</t>
  </si>
  <si>
    <t xml:space="preserve">アメリカ領サモア</t>
  </si>
  <si>
    <t xml:space="preserve">サテンリボン</t>
  </si>
  <si>
    <t xml:space="preserve">イエローゴールド</t>
  </si>
  <si>
    <t xml:space="preserve">Ag999</t>
  </si>
  <si>
    <t xml:space="preserve">10.5</t>
  </si>
  <si>
    <t xml:space="preserve">アバロン</t>
  </si>
  <si>
    <t xml:space="preserve">Mixed Cut</t>
  </si>
  <si>
    <t xml:space="preserve">SI1</t>
  </si>
  <si>
    <t xml:space="preserve">放射線処理</t>
  </si>
  <si>
    <t xml:space="preserve">南洋バロック真珠</t>
  </si>
  <si>
    <t xml:space="preserve">11.0mm</t>
  </si>
  <si>
    <t xml:space="preserve">L-SC</t>
  </si>
  <si>
    <t xml:space="preserve">FineOther</t>
  </si>
  <si>
    <t xml:space="preserve">ハワイアン</t>
  </si>
  <si>
    <t xml:space="preserve">クラウン</t>
  </si>
  <si>
    <t xml:space="preserve">SizePerPearl</t>
  </si>
  <si>
    <t xml:space="preserve">アメリカ領ヴァージン諸島</t>
  </si>
  <si>
    <t xml:space="preserve">パーティー</t>
  </si>
  <si>
    <t xml:space="preserve">セラミック</t>
  </si>
  <si>
    <t xml:space="preserve">イエローシルバー</t>
  </si>
  <si>
    <t xml:space="preserve">K10</t>
  </si>
  <si>
    <t xml:space="preserve">アパタイト</t>
  </si>
  <si>
    <t xml:space="preserve">Poor Cut</t>
  </si>
  <si>
    <t xml:space="preserve">SI2</t>
  </si>
  <si>
    <t xml:space="preserve">染色処理</t>
  </si>
  <si>
    <t xml:space="preserve">南洋真珠</t>
  </si>
  <si>
    <t xml:space="preserve">11.5-12.0mm</t>
  </si>
  <si>
    <t xml:space="preserve">P76</t>
  </si>
  <si>
    <t xml:space="preserve">ハンドメイド</t>
  </si>
  <si>
    <t xml:space="preserve">クロス</t>
  </si>
  <si>
    <t xml:space="preserve">TotalDiamondWeight</t>
  </si>
  <si>
    <t xml:space="preserve">アラブ首長国連邦</t>
  </si>
  <si>
    <t xml:space="preserve">プラスチック</t>
  </si>
  <si>
    <t xml:space="preserve">グリーンゴールド</t>
  </si>
  <si>
    <t xml:space="preserve">K14</t>
  </si>
  <si>
    <t xml:space="preserve">11.5</t>
  </si>
  <si>
    <t xml:space="preserve">アマゾナイト</t>
  </si>
  <si>
    <t xml:space="preserve">Very Good Cut</t>
  </si>
  <si>
    <t xml:space="preserve">VS1</t>
  </si>
  <si>
    <t xml:space="preserve">浸含処理</t>
  </si>
  <si>
    <r>
      <rPr>
        <sz val="11"/>
        <color rgb="FF000000"/>
        <rFont val="Noto Sans"/>
        <family val="2"/>
      </rPr>
      <t xml:space="preserve">南洋真珠</t>
    </r>
    <r>
      <rPr>
        <sz val="11"/>
        <color rgb="FF000000"/>
        <rFont val="Calibri"/>
        <family val="2"/>
      </rPr>
      <t xml:space="preserve">(</t>
    </r>
    <r>
      <rPr>
        <sz val="11"/>
        <color rgb="FF000000"/>
        <rFont val="Noto Sans"/>
        <family val="2"/>
      </rPr>
      <t xml:space="preserve">トリートメント）</t>
    </r>
  </si>
  <si>
    <t xml:space="preserve">11.5mm</t>
  </si>
  <si>
    <t xml:space="preserve">ブライダル</t>
  </si>
  <si>
    <t xml:space="preserve">クローバー</t>
  </si>
  <si>
    <t xml:space="preserve">StoneShape-MetalType</t>
  </si>
  <si>
    <t xml:space="preserve">MetalType-Length</t>
  </si>
  <si>
    <t xml:space="preserve">アルジェリア</t>
  </si>
  <si>
    <t xml:space="preserve">七五三</t>
  </si>
  <si>
    <t xml:space="preserve">メタルビーズ</t>
  </si>
  <si>
    <t xml:space="preserve">シルバー</t>
  </si>
  <si>
    <t xml:space="preserve">K18</t>
  </si>
  <si>
    <r>
      <rPr>
        <sz val="11"/>
        <color rgb="FF000000"/>
        <rFont val="Noto Sans"/>
        <family val="2"/>
      </rPr>
      <t xml:space="preserve">アメジスト </t>
    </r>
    <r>
      <rPr>
        <sz val="11"/>
        <color rgb="FF000000"/>
        <rFont val="Calibri"/>
        <family val="2"/>
      </rPr>
      <t xml:space="preserve">(</t>
    </r>
    <r>
      <rPr>
        <sz val="11"/>
        <color rgb="FF000000"/>
        <rFont val="Noto Sans"/>
        <family val="2"/>
      </rPr>
      <t xml:space="preserve">紫水晶</t>
    </r>
    <r>
      <rPr>
        <sz val="11"/>
        <color rgb="FF000000"/>
        <rFont val="Calibri"/>
        <family val="2"/>
      </rPr>
      <t xml:space="preserve">)</t>
    </r>
  </si>
  <si>
    <t xml:space="preserve">VS2</t>
  </si>
  <si>
    <t xml:space="preserve">漂白</t>
  </si>
  <si>
    <t xml:space="preserve">欄外を参照</t>
  </si>
  <si>
    <t xml:space="preserve">12.0-12.5mm</t>
  </si>
  <si>
    <t xml:space="preserve">battery_type_cr123a</t>
  </si>
  <si>
    <t xml:space="preserve">ヨーロピアン</t>
  </si>
  <si>
    <t xml:space="preserve">スカル</t>
  </si>
  <si>
    <t xml:space="preserve">アルゼンチン</t>
  </si>
  <si>
    <t xml:space="preserve">冬</t>
  </si>
  <si>
    <t xml:space="preserve">ラバー</t>
  </si>
  <si>
    <t xml:space="preserve">ステンレス</t>
  </si>
  <si>
    <t xml:space="preserve">K22</t>
  </si>
  <si>
    <t xml:space="preserve">12.5</t>
  </si>
  <si>
    <t xml:space="preserve">アメトリン</t>
  </si>
  <si>
    <t xml:space="preserve">VVS1</t>
  </si>
  <si>
    <t xml:space="preserve">還元</t>
  </si>
  <si>
    <t xml:space="preserve">淡水真珠</t>
  </si>
  <si>
    <t xml:space="preserve">12.0mm</t>
  </si>
  <si>
    <t xml:space="preserve">battery_type_cr2</t>
  </si>
  <si>
    <t xml:space="preserve">南米エスニック</t>
  </si>
  <si>
    <t xml:space="preserve">スター</t>
  </si>
  <si>
    <t xml:space="preserve">RingSize-SizePerPearl</t>
  </si>
  <si>
    <t xml:space="preserve">アルバ</t>
  </si>
  <si>
    <t xml:space="preserve">出産</t>
  </si>
  <si>
    <t xml:space="preserve">ルーサイト</t>
  </si>
  <si>
    <t xml:space="preserve">タングステン</t>
  </si>
  <si>
    <t xml:space="preserve">K24</t>
  </si>
  <si>
    <t xml:space="preserve">13</t>
  </si>
  <si>
    <t xml:space="preserve">アレキサンドライト</t>
  </si>
  <si>
    <t xml:space="preserve">琵琶真珠</t>
  </si>
  <si>
    <t xml:space="preserve">12.5-13.0mm</t>
  </si>
  <si>
    <t xml:space="preserve">battery_type_cr5</t>
  </si>
  <si>
    <t xml:space="preserve">和風</t>
  </si>
  <si>
    <t xml:space="preserve">タツノオトシゴ</t>
  </si>
  <si>
    <t xml:space="preserve">RingSize-TotalDiamondWeight</t>
  </si>
  <si>
    <t xml:space="preserve">アルバニア</t>
  </si>
  <si>
    <t xml:space="preserve">卒業</t>
  </si>
  <si>
    <t xml:space="preserve">レザー</t>
  </si>
  <si>
    <t xml:space="preserve">チタン</t>
  </si>
  <si>
    <t xml:space="preserve">K9</t>
  </si>
  <si>
    <t xml:space="preserve">13.5</t>
  </si>
  <si>
    <t xml:space="preserve">アンダルサイト</t>
  </si>
  <si>
    <t xml:space="preserve">黒真珠（トリートメント）</t>
  </si>
  <si>
    <t xml:space="preserve">12.5mm</t>
  </si>
  <si>
    <t xml:space="preserve">battery_type_lithium_ion</t>
  </si>
  <si>
    <t xml:space="preserve">ティアドロップ</t>
  </si>
  <si>
    <t xml:space="preserve">アルメニア</t>
  </si>
  <si>
    <t xml:space="preserve">国旗</t>
  </si>
  <si>
    <t xml:space="preserve">水牛の角</t>
  </si>
  <si>
    <t xml:space="preserve">パラジウム</t>
  </si>
  <si>
    <t xml:space="preserve">Pt1000</t>
  </si>
  <si>
    <t xml:space="preserve">14</t>
  </si>
  <si>
    <t xml:space="preserve">アンモライト</t>
  </si>
  <si>
    <t xml:space="preserve">黒蝶真珠</t>
  </si>
  <si>
    <t xml:space="preserve">13.0-13.5mm</t>
  </si>
  <si>
    <t xml:space="preserve">トランプ</t>
  </si>
  <si>
    <t xml:space="preserve">アンギラ</t>
  </si>
  <si>
    <t xml:space="preserve">夏</t>
  </si>
  <si>
    <t xml:space="preserve">象牙</t>
  </si>
  <si>
    <t xml:space="preserve">パープルゴールド</t>
  </si>
  <si>
    <t xml:space="preserve">14.5</t>
  </si>
  <si>
    <t xml:space="preserve">アヴェンチュリン</t>
  </si>
  <si>
    <r>
      <rPr>
        <sz val="11"/>
        <color rgb="FF000000"/>
        <rFont val="Noto Sans"/>
        <family val="2"/>
      </rPr>
      <t xml:space="preserve">黒蝶真珠</t>
    </r>
    <r>
      <rPr>
        <sz val="11"/>
        <color rgb="FF000000"/>
        <rFont val="Calibri"/>
        <family val="2"/>
      </rPr>
      <t xml:space="preserve">(</t>
    </r>
    <r>
      <rPr>
        <sz val="11"/>
        <color rgb="FF000000"/>
        <rFont val="Noto Sans"/>
        <family val="2"/>
      </rPr>
      <t xml:space="preserve">トリートメント）</t>
    </r>
  </si>
  <si>
    <t xml:space="preserve">13.0mm</t>
  </si>
  <si>
    <t xml:space="preserve">トリロジー</t>
  </si>
  <si>
    <t xml:space="preserve">StoneShape-RingSize</t>
  </si>
  <si>
    <t xml:space="preserve">アンゴラ</t>
  </si>
  <si>
    <t xml:space="preserve">婚約</t>
  </si>
  <si>
    <t xml:space="preserve">ピンクゴールド</t>
  </si>
  <si>
    <t xml:space="preserve">Pt900</t>
  </si>
  <si>
    <t xml:space="preserve">イエローサファイア</t>
  </si>
  <si>
    <t xml:space="preserve">13.5-14.0mm</t>
  </si>
  <si>
    <t xml:space="preserve">トンボ</t>
  </si>
  <si>
    <t xml:space="preserve">アンティグア・バーブーダ</t>
  </si>
  <si>
    <t xml:space="preserve">学校</t>
  </si>
  <si>
    <t xml:space="preserve">ピンクシルバー</t>
  </si>
  <si>
    <t xml:space="preserve">Pt950</t>
  </si>
  <si>
    <t xml:space="preserve">15.5</t>
  </si>
  <si>
    <t xml:space="preserve">イエローダイヤモンド</t>
  </si>
  <si>
    <t xml:space="preserve">13.5mm</t>
  </si>
  <si>
    <t xml:space="preserve">ドラゴン</t>
  </si>
  <si>
    <t xml:space="preserve">アンドラ</t>
  </si>
  <si>
    <t xml:space="preserve">宗教</t>
  </si>
  <si>
    <t xml:space="preserve">ブラックゴールド</t>
  </si>
  <si>
    <t xml:space="preserve">Pt999</t>
  </si>
  <si>
    <t xml:space="preserve">16</t>
  </si>
  <si>
    <t xml:space="preserve">イエロートパーズ</t>
  </si>
  <si>
    <t xml:space="preserve">14.0-14.5mm</t>
  </si>
  <si>
    <t xml:space="preserve">イエメン</t>
  </si>
  <si>
    <t xml:space="preserve">復活祭</t>
  </si>
  <si>
    <t xml:space="preserve">16.5</t>
  </si>
  <si>
    <t xml:space="preserve">エメラルド</t>
  </si>
  <si>
    <t xml:space="preserve">14.0mm</t>
  </si>
  <si>
    <t xml:space="preserve">バラ</t>
  </si>
  <si>
    <t xml:space="preserve">イギリス</t>
  </si>
  <si>
    <t xml:space="preserve">成人式</t>
  </si>
  <si>
    <t xml:space="preserve">ホワイトゴールド</t>
  </si>
  <si>
    <t xml:space="preserve">17</t>
  </si>
  <si>
    <r>
      <rPr>
        <sz val="11"/>
        <color rgb="FF000000"/>
        <rFont val="Noto Sans"/>
        <family val="2"/>
      </rPr>
      <t xml:space="preserve">オニキス </t>
    </r>
    <r>
      <rPr>
        <sz val="11"/>
        <color rgb="FF000000"/>
        <rFont val="Calibri"/>
        <family val="2"/>
      </rPr>
      <t xml:space="preserve">(</t>
    </r>
    <r>
      <rPr>
        <sz val="11"/>
        <color rgb="FF000000"/>
        <rFont val="Noto Sans"/>
        <family val="2"/>
      </rPr>
      <t xml:space="preserve">縞めのう</t>
    </r>
    <r>
      <rPr>
        <sz val="11"/>
        <color rgb="FF000000"/>
        <rFont val="Calibri"/>
        <family val="2"/>
      </rPr>
      <t xml:space="preserve">)</t>
    </r>
  </si>
  <si>
    <t xml:space="preserve">14.5-15.0mm</t>
  </si>
  <si>
    <t xml:space="preserve">ピースマーク</t>
  </si>
  <si>
    <t xml:space="preserve">イギリス領インド洋地域</t>
  </si>
  <si>
    <t xml:space="preserve">新学期</t>
  </si>
  <si>
    <t xml:space="preserve">レッドゴールド</t>
  </si>
  <si>
    <t xml:space="preserve">17.5</t>
  </si>
  <si>
    <t xml:space="preserve">オパール</t>
  </si>
  <si>
    <t xml:space="preserve">14.5mm</t>
  </si>
  <si>
    <t xml:space="preserve">イギリス領ヴァージン諸島</t>
  </si>
  <si>
    <t xml:space="preserve">新年</t>
  </si>
  <si>
    <t xml:space="preserve">ヴェルメイユ</t>
  </si>
  <si>
    <t xml:space="preserve">18</t>
  </si>
  <si>
    <t xml:space="preserve">オパールトリプレット</t>
  </si>
  <si>
    <t xml:space="preserve">15.0-15.5mm</t>
  </si>
  <si>
    <t xml:space="preserve">ベア</t>
  </si>
  <si>
    <t xml:space="preserve">イスラエル</t>
  </si>
  <si>
    <t xml:space="preserve">春</t>
  </si>
  <si>
    <t xml:space="preserve">金メッキ シルバー</t>
  </si>
  <si>
    <t xml:space="preserve">18.5</t>
  </si>
  <si>
    <t xml:space="preserve">オレンジカルセドニー</t>
  </si>
  <si>
    <t xml:space="preserve">15.0mm</t>
  </si>
  <si>
    <t xml:space="preserve">ベル</t>
  </si>
  <si>
    <t xml:space="preserve">イタリア</t>
  </si>
  <si>
    <t xml:space="preserve">春夏</t>
  </si>
  <si>
    <t xml:space="preserve">19</t>
  </si>
  <si>
    <t xml:space="preserve">カメオ</t>
  </si>
  <si>
    <r>
      <rPr>
        <sz val="11"/>
        <color rgb="FF000000"/>
        <rFont val="Calibri"/>
        <family val="2"/>
      </rPr>
      <t xml:space="preserve">15mm</t>
    </r>
    <r>
      <rPr>
        <sz val="11"/>
        <color rgb="FF000000"/>
        <rFont val="Noto Sans"/>
        <family val="2"/>
      </rPr>
      <t xml:space="preserve">以上</t>
    </r>
  </si>
  <si>
    <t xml:space="preserve">ホイッスル</t>
  </si>
  <si>
    <t xml:space="preserve">イラク</t>
  </si>
  <si>
    <t xml:space="preserve">母の日</t>
  </si>
  <si>
    <t xml:space="preserve">19.5</t>
  </si>
  <si>
    <t xml:space="preserve">カルセドニー</t>
  </si>
  <si>
    <t xml:space="preserve">3.0-3.5mm</t>
  </si>
  <si>
    <t xml:space="preserve">ムーン</t>
  </si>
  <si>
    <t xml:space="preserve">イラン</t>
  </si>
  <si>
    <t xml:space="preserve">父の日</t>
  </si>
  <si>
    <r>
      <rPr>
        <sz val="11"/>
        <color rgb="FF000000"/>
        <rFont val="Noto Sans"/>
        <family val="2"/>
      </rPr>
      <t xml:space="preserve">カーネリアン </t>
    </r>
    <r>
      <rPr>
        <sz val="11"/>
        <color rgb="FF000000"/>
        <rFont val="Calibri"/>
        <family val="2"/>
      </rPr>
      <t xml:space="preserve">(</t>
    </r>
    <r>
      <rPr>
        <sz val="11"/>
        <color rgb="FF000000"/>
        <rFont val="Noto Sans"/>
        <family val="2"/>
      </rPr>
      <t xml:space="preserve">紅玉髄</t>
    </r>
    <r>
      <rPr>
        <sz val="11"/>
        <color rgb="FF000000"/>
        <rFont val="Calibri"/>
        <family val="2"/>
      </rPr>
      <t xml:space="preserve">)</t>
    </r>
  </si>
  <si>
    <t xml:space="preserve">3.0mm</t>
  </si>
  <si>
    <t xml:space="preserve">メッセージ</t>
  </si>
  <si>
    <t xml:space="preserve">インド</t>
  </si>
  <si>
    <t xml:space="preserve">着物</t>
  </si>
  <si>
    <t xml:space="preserve">2.5</t>
  </si>
  <si>
    <t xml:space="preserve">ガーネット</t>
  </si>
  <si>
    <t xml:space="preserve">3.5-4.0mm</t>
  </si>
  <si>
    <t xml:space="preserve">リボン</t>
  </si>
  <si>
    <t xml:space="preserve">インドネシア</t>
  </si>
  <si>
    <t xml:space="preserve">秋</t>
  </si>
  <si>
    <t xml:space="preserve">20</t>
  </si>
  <si>
    <t xml:space="preserve">キャッツアイ</t>
  </si>
  <si>
    <t xml:space="preserve">3.5mm</t>
  </si>
  <si>
    <t xml:space="preserve">乙女座</t>
  </si>
  <si>
    <t xml:space="preserve">ウォリス・フツナ</t>
  </si>
  <si>
    <t xml:space="preserve">20.5</t>
  </si>
  <si>
    <r>
      <rPr>
        <sz val="11"/>
        <color rgb="FF000000"/>
        <rFont val="Noto Sans"/>
        <family val="2"/>
      </rPr>
      <t xml:space="preserve">キュービック・ジルコニア </t>
    </r>
    <r>
      <rPr>
        <sz val="11"/>
        <color rgb="FF000000"/>
        <rFont val="Calibri"/>
        <family val="2"/>
      </rPr>
      <t xml:space="preserve">(CZ)</t>
    </r>
  </si>
  <si>
    <t xml:space="preserve">4.0-4.5mm</t>
  </si>
  <si>
    <t xml:space="preserve">人魚</t>
  </si>
  <si>
    <t xml:space="preserve">ウガンダ</t>
  </si>
  <si>
    <t xml:space="preserve">結婚式</t>
  </si>
  <si>
    <t xml:space="preserve">21</t>
  </si>
  <si>
    <r>
      <rPr>
        <sz val="11"/>
        <color rgb="FF000000"/>
        <rFont val="Noto Sans"/>
        <family val="2"/>
      </rPr>
      <t xml:space="preserve">クリソプレーズ </t>
    </r>
    <r>
      <rPr>
        <sz val="11"/>
        <color rgb="FF000000"/>
        <rFont val="Calibri"/>
        <family val="2"/>
      </rPr>
      <t xml:space="preserve">(</t>
    </r>
    <r>
      <rPr>
        <sz val="11"/>
        <color rgb="FF000000"/>
        <rFont val="Noto Sans"/>
        <family val="2"/>
      </rPr>
      <t xml:space="preserve">緑玉髄</t>
    </r>
    <r>
      <rPr>
        <sz val="11"/>
        <color rgb="FF000000"/>
        <rFont val="Calibri"/>
        <family val="2"/>
      </rPr>
      <t xml:space="preserve">)</t>
    </r>
  </si>
  <si>
    <t xml:space="preserve">4.0mm</t>
  </si>
  <si>
    <t xml:space="preserve">動物</t>
  </si>
  <si>
    <t xml:space="preserve">ウクライナ</t>
  </si>
  <si>
    <t xml:space="preserve">記念日</t>
  </si>
  <si>
    <t xml:space="preserve">21.5</t>
  </si>
  <si>
    <t xml:space="preserve">クロムダイオブサイト</t>
  </si>
  <si>
    <t xml:space="preserve">4.5-5.0mm</t>
  </si>
  <si>
    <t xml:space="preserve">双子座</t>
  </si>
  <si>
    <t xml:space="preserve">ウズベキスタン</t>
  </si>
  <si>
    <t xml:space="preserve">誕生日</t>
  </si>
  <si>
    <t xml:space="preserve">22</t>
  </si>
  <si>
    <t xml:space="preserve">クロム透輝石</t>
  </si>
  <si>
    <t xml:space="preserve">4.5mm</t>
  </si>
  <si>
    <t xml:space="preserve">ウルグアイ</t>
  </si>
  <si>
    <t xml:space="preserve">面接</t>
  </si>
  <si>
    <t xml:space="preserve">22.5</t>
  </si>
  <si>
    <t xml:space="preserve">クンツァイト</t>
  </si>
  <si>
    <t xml:space="preserve">5.0-5.5mm</t>
  </si>
  <si>
    <t xml:space="preserve">天使</t>
  </si>
  <si>
    <t xml:space="preserve">エクアドル</t>
  </si>
  <si>
    <t xml:space="preserve">23</t>
  </si>
  <si>
    <t xml:space="preserve">グリーンカルセドニー</t>
  </si>
  <si>
    <t xml:space="preserve">5.0mm</t>
  </si>
  <si>
    <t xml:space="preserve">天秤座</t>
  </si>
  <si>
    <t xml:space="preserve">エジプト</t>
  </si>
  <si>
    <t xml:space="preserve">23.5</t>
  </si>
  <si>
    <t xml:space="preserve">グリーンガーネット</t>
  </si>
  <si>
    <t xml:space="preserve">5.5-6.0mm</t>
  </si>
  <si>
    <t xml:space="preserve">太陽</t>
  </si>
  <si>
    <t xml:space="preserve">エストニア</t>
  </si>
  <si>
    <t xml:space="preserve">24</t>
  </si>
  <si>
    <t xml:space="preserve">グリーンクォーツ</t>
  </si>
  <si>
    <t xml:space="preserve">5.5mm</t>
  </si>
  <si>
    <t xml:space="preserve">射手座</t>
  </si>
  <si>
    <t xml:space="preserve">エチオピア</t>
  </si>
  <si>
    <t xml:space="preserve">24.5</t>
  </si>
  <si>
    <t xml:space="preserve">グリーンサファイア</t>
  </si>
  <si>
    <t xml:space="preserve">6.0-6.5mm</t>
  </si>
  <si>
    <t xml:space="preserve">山羊座</t>
  </si>
  <si>
    <t xml:space="preserve">エリトリア</t>
  </si>
  <si>
    <t xml:space="preserve">25</t>
  </si>
  <si>
    <t xml:space="preserve">グリーントルマリン</t>
  </si>
  <si>
    <t xml:space="preserve">6.0mm</t>
  </si>
  <si>
    <t xml:space="preserve">恐竜</t>
  </si>
  <si>
    <t xml:space="preserve">エルサルバドル</t>
  </si>
  <si>
    <t xml:space="preserve">25.5</t>
  </si>
  <si>
    <t xml:space="preserve">ゴールデントパーズ</t>
  </si>
  <si>
    <t xml:space="preserve">6.5-7.0mm</t>
  </si>
  <si>
    <t xml:space="preserve">手錠</t>
  </si>
  <si>
    <t xml:space="preserve">オマーン</t>
  </si>
  <si>
    <t xml:space="preserve">26</t>
  </si>
  <si>
    <t xml:space="preserve">サファイア</t>
  </si>
  <si>
    <t xml:space="preserve">6.5mm</t>
  </si>
  <si>
    <t xml:space="preserve">数字</t>
  </si>
  <si>
    <t xml:space="preserve">オランダ</t>
  </si>
  <si>
    <t xml:space="preserve">26.5</t>
  </si>
  <si>
    <t xml:space="preserve">サードオニキス</t>
  </si>
  <si>
    <t xml:space="preserve">7.0-7.5mm</t>
  </si>
  <si>
    <t xml:space="preserve">昆虫</t>
  </si>
  <si>
    <t xml:space="preserve">オランダ領アンティル</t>
  </si>
  <si>
    <t xml:space="preserve">27</t>
  </si>
  <si>
    <r>
      <rPr>
        <sz val="11"/>
        <color rgb="FF000000"/>
        <rFont val="Noto Sans"/>
        <family val="2"/>
      </rPr>
      <t xml:space="preserve">サーペンティン </t>
    </r>
    <r>
      <rPr>
        <sz val="11"/>
        <color rgb="FF000000"/>
        <rFont val="Calibri"/>
        <family val="2"/>
      </rPr>
      <t xml:space="preserve">(</t>
    </r>
    <r>
      <rPr>
        <sz val="11"/>
        <color rgb="FF000000"/>
        <rFont val="Noto Sans"/>
        <family val="2"/>
      </rPr>
      <t xml:space="preserve">蛇紋石</t>
    </r>
    <r>
      <rPr>
        <sz val="11"/>
        <color rgb="FF000000"/>
        <rFont val="Calibri"/>
        <family val="2"/>
      </rPr>
      <t xml:space="preserve">)</t>
    </r>
  </si>
  <si>
    <t xml:space="preserve">7.0mm</t>
  </si>
  <si>
    <t xml:space="preserve">果物</t>
  </si>
  <si>
    <t xml:space="preserve">オーストラリア</t>
  </si>
  <si>
    <t xml:space="preserve">27.5</t>
  </si>
  <si>
    <t xml:space="preserve">シェル</t>
  </si>
  <si>
    <t xml:space="preserve">植物</t>
  </si>
  <si>
    <t xml:space="preserve">オーストリア</t>
  </si>
  <si>
    <t xml:space="preserve">28</t>
  </si>
  <si>
    <r>
      <rPr>
        <sz val="11"/>
        <color rgb="FF000000"/>
        <rFont val="Noto Sans"/>
        <family val="2"/>
      </rPr>
      <t xml:space="preserve">シトリン </t>
    </r>
    <r>
      <rPr>
        <sz val="11"/>
        <color rgb="FF000000"/>
        <rFont val="Calibri"/>
        <family val="2"/>
      </rPr>
      <t xml:space="preserve">(</t>
    </r>
    <r>
      <rPr>
        <sz val="11"/>
        <color rgb="FF000000"/>
        <rFont val="Noto Sans"/>
        <family val="2"/>
      </rPr>
      <t xml:space="preserve">黄水晶</t>
    </r>
    <r>
      <rPr>
        <sz val="11"/>
        <color rgb="FF000000"/>
        <rFont val="Calibri"/>
        <family val="2"/>
      </rPr>
      <t xml:space="preserve">)</t>
    </r>
  </si>
  <si>
    <t xml:space="preserve">7.5mm</t>
  </si>
  <si>
    <t xml:space="preserve">楽器</t>
  </si>
  <si>
    <t xml:space="preserve">オーランド諸島</t>
  </si>
  <si>
    <t xml:space="preserve">28.5</t>
  </si>
  <si>
    <t xml:space="preserve">シャンパンダイヤモンド</t>
  </si>
  <si>
    <t xml:space="preserve">8.0-8.5mm</t>
  </si>
  <si>
    <t xml:space="preserve">水瓶座</t>
  </si>
  <si>
    <t xml:space="preserve">カザフスタン</t>
  </si>
  <si>
    <t xml:space="preserve">29</t>
  </si>
  <si>
    <r>
      <rPr>
        <sz val="11"/>
        <color rgb="FF000000"/>
        <rFont val="Noto Sans"/>
        <family val="2"/>
      </rPr>
      <t xml:space="preserve">ジェット </t>
    </r>
    <r>
      <rPr>
        <sz val="11"/>
        <color rgb="FF000000"/>
        <rFont val="Calibri"/>
        <family val="2"/>
      </rPr>
      <t xml:space="preserve">(</t>
    </r>
    <r>
      <rPr>
        <sz val="11"/>
        <color rgb="FF000000"/>
        <rFont val="Noto Sans"/>
        <family val="2"/>
      </rPr>
      <t xml:space="preserve">黒玉</t>
    </r>
    <r>
      <rPr>
        <sz val="11"/>
        <color rgb="FF000000"/>
        <rFont val="Calibri"/>
        <family val="2"/>
      </rPr>
      <t xml:space="preserve">)</t>
    </r>
  </si>
  <si>
    <t xml:space="preserve">8.0mm</t>
  </si>
  <si>
    <t xml:space="preserve">牡牛座</t>
  </si>
  <si>
    <t xml:space="preserve">カタール</t>
  </si>
  <si>
    <t xml:space="preserve">29.5</t>
  </si>
  <si>
    <r>
      <rPr>
        <sz val="11"/>
        <color rgb="FF000000"/>
        <rFont val="Noto Sans"/>
        <family val="2"/>
      </rPr>
      <t xml:space="preserve">ジャスパー </t>
    </r>
    <r>
      <rPr>
        <sz val="11"/>
        <color rgb="FF000000"/>
        <rFont val="Calibri"/>
        <family val="2"/>
      </rPr>
      <t xml:space="preserve">(</t>
    </r>
    <r>
      <rPr>
        <sz val="11"/>
        <color rgb="FF000000"/>
        <rFont val="Noto Sans"/>
        <family val="2"/>
      </rPr>
      <t xml:space="preserve">碧玉</t>
    </r>
    <r>
      <rPr>
        <sz val="11"/>
        <color rgb="FF000000"/>
        <rFont val="Calibri"/>
        <family val="2"/>
      </rPr>
      <t xml:space="preserve">)</t>
    </r>
  </si>
  <si>
    <t xml:space="preserve">8.5-9.0mm</t>
  </si>
  <si>
    <t xml:space="preserve">牡羊座</t>
  </si>
  <si>
    <t xml:space="preserve">カナダ</t>
  </si>
  <si>
    <t xml:space="preserve">ジルコン</t>
  </si>
  <si>
    <t xml:space="preserve">8.5mm</t>
  </si>
  <si>
    <t xml:space="preserve">犬</t>
  </si>
  <si>
    <t xml:space="preserve">カナリア諸島</t>
  </si>
  <si>
    <t xml:space="preserve">3.5</t>
  </si>
  <si>
    <t xml:space="preserve">スイスブルートパーズ</t>
  </si>
  <si>
    <t xml:space="preserve">9.0-9.5mm</t>
  </si>
  <si>
    <t xml:space="preserve">猫</t>
  </si>
  <si>
    <t xml:space="preserve">カメルーン</t>
  </si>
  <si>
    <t xml:space="preserve">スカイブルートパーズ</t>
  </si>
  <si>
    <t xml:space="preserve">9.0mm</t>
  </si>
  <si>
    <t xml:space="preserve">獅子座</t>
  </si>
  <si>
    <t xml:space="preserve">カンボジア</t>
  </si>
  <si>
    <t xml:space="preserve">30.5</t>
  </si>
  <si>
    <t xml:space="preserve">スターサファイア</t>
  </si>
  <si>
    <t xml:space="preserve">9.5-10.0mm</t>
  </si>
  <si>
    <t xml:space="preserve">蝶々</t>
  </si>
  <si>
    <t xml:space="preserve">カーボベルデ</t>
  </si>
  <si>
    <t xml:space="preserve">31</t>
  </si>
  <si>
    <t xml:space="preserve">スピネル</t>
  </si>
  <si>
    <t xml:space="preserve">9.5mm</t>
  </si>
  <si>
    <t xml:space="preserve">蟹座</t>
  </si>
  <si>
    <t xml:space="preserve">ガイアナ</t>
  </si>
  <si>
    <t xml:space="preserve">31.5</t>
  </si>
  <si>
    <t xml:space="preserve">スモーキークォーツ</t>
  </si>
  <si>
    <t xml:space="preserve">蠍座</t>
  </si>
  <si>
    <t xml:space="preserve">ガボン</t>
  </si>
  <si>
    <t xml:space="preserve">32</t>
  </si>
  <si>
    <t xml:space="preserve">スモーキートパーズ</t>
  </si>
  <si>
    <t xml:space="preserve">野菜</t>
  </si>
  <si>
    <t xml:space="preserve">ガンビア</t>
  </si>
  <si>
    <t xml:space="preserve">32.5</t>
  </si>
  <si>
    <t xml:space="preserve">ソーダライト</t>
  </si>
  <si>
    <t xml:space="preserve">鍵</t>
  </si>
  <si>
    <t xml:space="preserve">ガーナ</t>
  </si>
  <si>
    <t xml:space="preserve">33</t>
  </si>
  <si>
    <t xml:space="preserve">タイガーズアイ</t>
  </si>
  <si>
    <t xml:space="preserve">雪</t>
  </si>
  <si>
    <t xml:space="preserve">ガーンジー</t>
  </si>
  <si>
    <t xml:space="preserve">タンザナイト</t>
  </si>
  <si>
    <t xml:space="preserve">音符</t>
  </si>
  <si>
    <t xml:space="preserve">キプロス</t>
  </si>
  <si>
    <r>
      <rPr>
        <sz val="11"/>
        <color rgb="FF000000"/>
        <rFont val="Noto Sans"/>
        <family val="2"/>
      </rPr>
      <t xml:space="preserve">ターコイズ </t>
    </r>
    <r>
      <rPr>
        <sz val="11"/>
        <color rgb="FF000000"/>
        <rFont val="Calibri"/>
        <family val="2"/>
      </rPr>
      <t xml:space="preserve">(</t>
    </r>
    <r>
      <rPr>
        <sz val="11"/>
        <color rgb="FF000000"/>
        <rFont val="Noto Sans"/>
        <family val="2"/>
      </rPr>
      <t xml:space="preserve">トルコ石</t>
    </r>
    <r>
      <rPr>
        <sz val="11"/>
        <color rgb="FF000000"/>
        <rFont val="Calibri"/>
        <family val="2"/>
      </rPr>
      <t xml:space="preserve">)</t>
    </r>
  </si>
  <si>
    <t xml:space="preserve">食物</t>
  </si>
  <si>
    <t xml:space="preserve">キューバ</t>
  </si>
  <si>
    <t xml:space="preserve">馬蹄</t>
  </si>
  <si>
    <t xml:space="preserve">キリバス</t>
  </si>
  <si>
    <t xml:space="preserve">ツァボライト</t>
  </si>
  <si>
    <t xml:space="preserve">魚</t>
  </si>
  <si>
    <t xml:space="preserve">キルギスタン</t>
  </si>
  <si>
    <t xml:space="preserve">デマントイド</t>
  </si>
  <si>
    <t xml:space="preserve">魚座</t>
  </si>
  <si>
    <t xml:space="preserve">ギニア</t>
  </si>
  <si>
    <t xml:space="preserve">6.5</t>
  </si>
  <si>
    <t xml:space="preserve">トパーズ</t>
  </si>
  <si>
    <t xml:space="preserve">鳥</t>
  </si>
  <si>
    <t xml:space="preserve">ギニアビサウ共和国</t>
  </si>
  <si>
    <t xml:space="preserve">7</t>
  </si>
  <si>
    <t xml:space="preserve">トルマリン</t>
  </si>
  <si>
    <t xml:space="preserve">ギリシャ</t>
  </si>
  <si>
    <t xml:space="preserve">7.5</t>
  </si>
  <si>
    <t xml:space="preserve">パライパトルマリン</t>
  </si>
  <si>
    <t xml:space="preserve">クウェート</t>
  </si>
  <si>
    <t xml:space="preserve">ピンクカルセドニー</t>
  </si>
  <si>
    <t xml:space="preserve">クック諸島</t>
  </si>
  <si>
    <t xml:space="preserve">ピンククォーツ</t>
  </si>
  <si>
    <t xml:space="preserve">クリスマス島</t>
  </si>
  <si>
    <t xml:space="preserve">ピンクサファイア</t>
  </si>
  <si>
    <t xml:space="preserve">クロアチア</t>
  </si>
  <si>
    <t xml:space="preserve">ピンクダイヤモンド</t>
  </si>
  <si>
    <t xml:space="preserve">グアテマラ</t>
  </si>
  <si>
    <t xml:space="preserve">ピンクトパーズ</t>
  </si>
  <si>
    <t xml:space="preserve">グアドループ</t>
  </si>
  <si>
    <t xml:space="preserve">ピンクトルマリン</t>
  </si>
  <si>
    <t xml:space="preserve">グアム</t>
  </si>
  <si>
    <t xml:space="preserve">ファイヤーオパール</t>
  </si>
  <si>
    <t xml:space="preserve">グリーンランド</t>
  </si>
  <si>
    <r>
      <rPr>
        <sz val="11"/>
        <color rgb="FF000000"/>
        <rFont val="Noto Sans"/>
        <family val="2"/>
      </rPr>
      <t xml:space="preserve">フローライト </t>
    </r>
    <r>
      <rPr>
        <sz val="11"/>
        <color rgb="FF000000"/>
        <rFont val="Calibri"/>
        <family val="2"/>
      </rPr>
      <t xml:space="preserve">(</t>
    </r>
    <r>
      <rPr>
        <sz val="11"/>
        <color rgb="FF000000"/>
        <rFont val="Noto Sans"/>
        <family val="2"/>
      </rPr>
      <t xml:space="preserve">蛍石</t>
    </r>
    <r>
      <rPr>
        <sz val="11"/>
        <color rgb="FF000000"/>
        <rFont val="Calibri"/>
        <family val="2"/>
      </rPr>
      <t xml:space="preserve">)</t>
    </r>
  </si>
  <si>
    <t xml:space="preserve">グルジア</t>
  </si>
  <si>
    <t xml:space="preserve">ブラウンダイヤモンド</t>
  </si>
  <si>
    <t xml:space="preserve">グレナダ</t>
  </si>
  <si>
    <t xml:space="preserve">ブラックダイヤモンド</t>
  </si>
  <si>
    <t xml:space="preserve">ケイマン諸島</t>
  </si>
  <si>
    <r>
      <rPr>
        <sz val="11"/>
        <color rgb="FF000000"/>
        <rFont val="Noto Sans"/>
        <family val="2"/>
      </rPr>
      <t xml:space="preserve">ブラッドストーン </t>
    </r>
    <r>
      <rPr>
        <sz val="11"/>
        <color rgb="FF000000"/>
        <rFont val="Calibri"/>
        <family val="2"/>
      </rPr>
      <t xml:space="preserve">(</t>
    </r>
    <r>
      <rPr>
        <sz val="11"/>
        <color rgb="FF000000"/>
        <rFont val="Noto Sans"/>
        <family val="2"/>
      </rPr>
      <t xml:space="preserve">血石</t>
    </r>
    <r>
      <rPr>
        <sz val="11"/>
        <color rgb="FF000000"/>
        <rFont val="Calibri"/>
        <family val="2"/>
      </rPr>
      <t xml:space="preserve">)</t>
    </r>
  </si>
  <si>
    <t xml:space="preserve">ケニア</t>
  </si>
  <si>
    <t xml:space="preserve">ブルーカルセドニー</t>
  </si>
  <si>
    <t xml:space="preserve">ココス諸島</t>
  </si>
  <si>
    <t xml:space="preserve">ブルーサファイア</t>
  </si>
  <si>
    <t xml:space="preserve">コスタリカ</t>
  </si>
  <si>
    <t xml:space="preserve">ブルージルコニア</t>
  </si>
  <si>
    <t xml:space="preserve">コモロ</t>
  </si>
  <si>
    <t xml:space="preserve">ブルージルコン</t>
  </si>
  <si>
    <t xml:space="preserve">コロンビア</t>
  </si>
  <si>
    <t xml:space="preserve">ブルーダイヤモンド</t>
  </si>
  <si>
    <t xml:space="preserve">コンゴ共和国</t>
  </si>
  <si>
    <t xml:space="preserve">ブルートパーズ</t>
  </si>
  <si>
    <t xml:space="preserve">コンゴ民主共和国</t>
  </si>
  <si>
    <t xml:space="preserve">ヘマタイト</t>
  </si>
  <si>
    <r>
      <rPr>
        <sz val="11"/>
        <color rgb="FF000000"/>
        <rFont val="Noto Sans"/>
        <family val="2"/>
      </rPr>
      <t xml:space="preserve">コンゴ民主共和国</t>
    </r>
    <r>
      <rPr>
        <sz val="11"/>
        <color rgb="FF000000"/>
        <rFont val="Calibri"/>
        <family val="2"/>
      </rPr>
      <t xml:space="preserve">(</t>
    </r>
    <r>
      <rPr>
        <sz val="11"/>
        <color rgb="FF000000"/>
        <rFont val="Noto Sans"/>
        <family val="2"/>
      </rPr>
      <t xml:space="preserve">ザイール</t>
    </r>
    <r>
      <rPr>
        <sz val="11"/>
        <color rgb="FF000000"/>
        <rFont val="Calibri"/>
        <family val="2"/>
      </rPr>
      <t xml:space="preserve">)</t>
    </r>
  </si>
  <si>
    <t xml:space="preserve">ヘリオドール</t>
  </si>
  <si>
    <t xml:space="preserve">コートジボワール</t>
  </si>
  <si>
    <t xml:space="preserve">ペリドット</t>
  </si>
  <si>
    <t xml:space="preserve">サウジアラビア</t>
  </si>
  <si>
    <t xml:space="preserve">ホワイトダイヤモンド</t>
  </si>
  <si>
    <t xml:space="preserve">サウスジョージア・サウスサンドウィッチ諸島</t>
  </si>
  <si>
    <t xml:space="preserve">ホワイトトパーズ</t>
  </si>
  <si>
    <t xml:space="preserve">サモア</t>
  </si>
  <si>
    <r>
      <rPr>
        <sz val="11"/>
        <color rgb="FF000000"/>
        <rFont val="Noto Sans"/>
        <family val="2"/>
      </rPr>
      <t xml:space="preserve">マザーオプパール </t>
    </r>
    <r>
      <rPr>
        <sz val="11"/>
        <color rgb="FF000000"/>
        <rFont val="Calibri"/>
        <family val="2"/>
      </rPr>
      <t xml:space="preserve">(MOP)</t>
    </r>
  </si>
  <si>
    <r>
      <rPr>
        <sz val="11"/>
        <color rgb="FF000000"/>
        <rFont val="Noto Sans"/>
        <family val="2"/>
      </rPr>
      <t xml:space="preserve">サン</t>
    </r>
    <r>
      <rPr>
        <sz val="11"/>
        <color rgb="FF000000"/>
        <rFont val="Calibri"/>
        <family val="2"/>
      </rPr>
      <t xml:space="preserve">·</t>
    </r>
    <r>
      <rPr>
        <sz val="11"/>
        <color rgb="FF000000"/>
        <rFont val="Noto Sans"/>
        <family val="2"/>
      </rPr>
      <t xml:space="preserve">マルタン</t>
    </r>
  </si>
  <si>
    <t xml:space="preserve">マデイラシトリン</t>
  </si>
  <si>
    <t xml:space="preserve">サントメ・プリンシペ</t>
  </si>
  <si>
    <t xml:space="preserve">マルチカラートルマリン</t>
  </si>
  <si>
    <t xml:space="preserve">サンピエール島・ミクロン島</t>
  </si>
  <si>
    <t xml:space="preserve">マンダリンガーネット</t>
  </si>
  <si>
    <t xml:space="preserve">サンマリノ</t>
  </si>
  <si>
    <t xml:space="preserve">ミスティックトパーズ</t>
  </si>
  <si>
    <t xml:space="preserve">ザンビア</t>
  </si>
  <si>
    <r>
      <rPr>
        <sz val="11"/>
        <color rgb="FF000000"/>
        <rFont val="Noto Sans"/>
        <family val="2"/>
      </rPr>
      <t xml:space="preserve">ムーンストーン </t>
    </r>
    <r>
      <rPr>
        <sz val="11"/>
        <color rgb="FF000000"/>
        <rFont val="Calibri"/>
        <family val="2"/>
      </rPr>
      <t xml:space="preserve">(</t>
    </r>
    <r>
      <rPr>
        <sz val="11"/>
        <color rgb="FF000000"/>
        <rFont val="Noto Sans"/>
        <family val="2"/>
      </rPr>
      <t xml:space="preserve">月長石</t>
    </r>
    <r>
      <rPr>
        <sz val="11"/>
        <color rgb="FF000000"/>
        <rFont val="Calibri"/>
        <family val="2"/>
      </rPr>
      <t xml:space="preserve">)</t>
    </r>
  </si>
  <si>
    <t xml:space="preserve">シエラレオネ共和国</t>
  </si>
  <si>
    <t xml:space="preserve">モアサナイト</t>
  </si>
  <si>
    <t xml:space="preserve">シリア</t>
  </si>
  <si>
    <t xml:space="preserve">モルガナイト</t>
  </si>
  <si>
    <t xml:space="preserve">シンガポール</t>
  </si>
  <si>
    <t xml:space="preserve">ラピス・ラズリ</t>
  </si>
  <si>
    <t xml:space="preserve">ジブチ</t>
  </si>
  <si>
    <t xml:space="preserve">ラブラドライト</t>
  </si>
  <si>
    <t xml:space="preserve">ジブラルタル</t>
  </si>
  <si>
    <t xml:space="preserve">ラベンダーカルセドニー</t>
  </si>
  <si>
    <t xml:space="preserve">ジャマイカ</t>
  </si>
  <si>
    <t xml:space="preserve">ルビー</t>
  </si>
  <si>
    <t xml:space="preserve">ジャージー</t>
  </si>
  <si>
    <t xml:space="preserve">ルベライトトルマリン</t>
  </si>
  <si>
    <t xml:space="preserve">ジンバブエ</t>
  </si>
  <si>
    <t xml:space="preserve">レッドダイヤモンド</t>
  </si>
  <si>
    <t xml:space="preserve">スイス</t>
  </si>
  <si>
    <t xml:space="preserve">レモンクォーツ</t>
  </si>
  <si>
    <t xml:space="preserve">スウェーデン</t>
  </si>
  <si>
    <t xml:space="preserve">ロッククリスタル</t>
  </si>
  <si>
    <t xml:space="preserve">スペイン</t>
  </si>
  <si>
    <t xml:space="preserve">ロンドンブルートパーズ</t>
  </si>
  <si>
    <t xml:space="preserve">スリナム</t>
  </si>
  <si>
    <t xml:space="preserve">ローズクォーツ</t>
  </si>
  <si>
    <t xml:space="preserve">スリランカ</t>
  </si>
  <si>
    <t xml:space="preserve">ロードライトガーネット</t>
  </si>
  <si>
    <t xml:space="preserve">スロバキア</t>
  </si>
  <si>
    <t xml:space="preserve">人工アレキサンドライト</t>
  </si>
  <si>
    <t xml:space="preserve">スロベニア</t>
  </si>
  <si>
    <t xml:space="preserve">人工エメラルド</t>
  </si>
  <si>
    <t xml:space="preserve">スワジランド</t>
  </si>
  <si>
    <t xml:space="preserve">人工サファイア</t>
  </si>
  <si>
    <t xml:space="preserve">スヴァールバル諸島およびヤンマイエン島</t>
  </si>
  <si>
    <t xml:space="preserve">人工ルビー</t>
  </si>
  <si>
    <t xml:space="preserve">スーダン</t>
  </si>
  <si>
    <t xml:space="preserve">セネガル</t>
  </si>
  <si>
    <r>
      <rPr>
        <sz val="11"/>
        <color rgb="FF000000"/>
        <rFont val="Noto Sans"/>
        <family val="2"/>
      </rPr>
      <t xml:space="preserve">水晶 </t>
    </r>
    <r>
      <rPr>
        <sz val="11"/>
        <color rgb="FF000000"/>
        <rFont val="Calibri"/>
        <family val="2"/>
      </rPr>
      <t xml:space="preserve">(</t>
    </r>
    <r>
      <rPr>
        <sz val="11"/>
        <color rgb="FF000000"/>
        <rFont val="Noto Sans"/>
        <family val="2"/>
      </rPr>
      <t xml:space="preserve">クォーツ</t>
    </r>
    <r>
      <rPr>
        <sz val="11"/>
        <color rgb="FF000000"/>
        <rFont val="Calibri"/>
        <family val="2"/>
      </rPr>
      <t xml:space="preserve">)</t>
    </r>
  </si>
  <si>
    <t xml:space="preserve">セルビア</t>
  </si>
  <si>
    <t xml:space="preserve">白鉄鋼</t>
  </si>
  <si>
    <t xml:space="preserve">セントクリストファー・ネイビス</t>
  </si>
  <si>
    <r>
      <rPr>
        <sz val="11"/>
        <color rgb="FF000000"/>
        <rFont val="Noto Sans"/>
        <family val="2"/>
      </rPr>
      <t xml:space="preserve">真珠 </t>
    </r>
    <r>
      <rPr>
        <sz val="11"/>
        <color rgb="FF000000"/>
        <rFont val="Calibri"/>
        <family val="2"/>
      </rPr>
      <t xml:space="preserve">(</t>
    </r>
    <r>
      <rPr>
        <sz val="11"/>
        <color rgb="FF000000"/>
        <rFont val="Noto Sans"/>
        <family val="2"/>
      </rPr>
      <t xml:space="preserve">パール</t>
    </r>
    <r>
      <rPr>
        <sz val="11"/>
        <color rgb="FF000000"/>
        <rFont val="Calibri"/>
        <family val="2"/>
      </rPr>
      <t xml:space="preserve">)</t>
    </r>
  </si>
  <si>
    <t xml:space="preserve">セントビンセント・グレナディーン</t>
  </si>
  <si>
    <t xml:space="preserve">セントヘレナ・アセンションおよびトリスタン・ダ・クーニャ</t>
  </si>
  <si>
    <t xml:space="preserve">セントルシア</t>
  </si>
  <si>
    <t xml:space="preserve">セーシェル</t>
  </si>
  <si>
    <t xml:space="preserve">ソマリア</t>
  </si>
  <si>
    <t xml:space="preserve">ソロモン諸島</t>
  </si>
  <si>
    <t xml:space="preserve">タイ</t>
  </si>
  <si>
    <t xml:space="preserve">タジキスタン</t>
  </si>
  <si>
    <t xml:space="preserve">タンザニア</t>
  </si>
  <si>
    <t xml:space="preserve">タークス・カイコス諸島</t>
  </si>
  <si>
    <t xml:space="preserve">チェコ共和国</t>
  </si>
  <si>
    <t xml:space="preserve">チャド</t>
  </si>
  <si>
    <t xml:space="preserve">チュニジア</t>
  </si>
  <si>
    <t xml:space="preserve">チリ</t>
  </si>
  <si>
    <t xml:space="preserve">ツバル</t>
  </si>
  <si>
    <t xml:space="preserve">デンマーク</t>
  </si>
  <si>
    <t xml:space="preserve">トケラウ</t>
  </si>
  <si>
    <t xml:space="preserve">トリニダード・トバゴ共和国</t>
  </si>
  <si>
    <t xml:space="preserve">トルクメニスタン</t>
  </si>
  <si>
    <t xml:space="preserve">トルコ</t>
  </si>
  <si>
    <t xml:space="preserve">トンガ</t>
  </si>
  <si>
    <t xml:space="preserve">トーゴ</t>
  </si>
  <si>
    <t xml:space="preserve">ドイツ</t>
  </si>
  <si>
    <t xml:space="preserve">ドミニカ</t>
  </si>
  <si>
    <t xml:space="preserve">ドミニカ共和国</t>
  </si>
  <si>
    <t xml:space="preserve">ナイジェリア</t>
  </si>
  <si>
    <t xml:space="preserve">ナウル</t>
  </si>
  <si>
    <t xml:space="preserve">ナミビア共和国</t>
  </si>
  <si>
    <t xml:space="preserve">ニウエ</t>
  </si>
  <si>
    <t xml:space="preserve">ニカラグア</t>
  </si>
  <si>
    <t xml:space="preserve">ニジェール</t>
  </si>
  <si>
    <t xml:space="preserve">ニューカレドニア</t>
  </si>
  <si>
    <t xml:space="preserve">ニュージーランド</t>
  </si>
  <si>
    <t xml:space="preserve">ネパール</t>
  </si>
  <si>
    <t xml:space="preserve">ノルウェー</t>
  </si>
  <si>
    <t xml:space="preserve">ノーフォーク島</t>
  </si>
  <si>
    <t xml:space="preserve">ハイチ</t>
  </si>
  <si>
    <t xml:space="preserve">ハンガリー</t>
  </si>
  <si>
    <t xml:space="preserve">ハード島とマクドナルド諸島</t>
  </si>
  <si>
    <t xml:space="preserve">バチカン</t>
  </si>
  <si>
    <t xml:space="preserve">バヌアツ</t>
  </si>
  <si>
    <t xml:space="preserve">バハマ</t>
  </si>
  <si>
    <t xml:space="preserve">バミューダ</t>
  </si>
  <si>
    <t xml:space="preserve">バルバドス</t>
  </si>
  <si>
    <t xml:space="preserve">バングラディッシュ</t>
  </si>
  <si>
    <t xml:space="preserve">バーレーン</t>
  </si>
  <si>
    <t xml:space="preserve">パキスタン</t>
  </si>
  <si>
    <t xml:space="preserve">パナマ</t>
  </si>
  <si>
    <t xml:space="preserve">パプアニューギニア</t>
  </si>
  <si>
    <t xml:space="preserve">パラオ</t>
  </si>
  <si>
    <t xml:space="preserve">パラグアイ</t>
  </si>
  <si>
    <t xml:space="preserve">パレスチナ</t>
  </si>
  <si>
    <t xml:space="preserve">ピトケアン</t>
  </si>
  <si>
    <t xml:space="preserve">フィジー</t>
  </si>
  <si>
    <t xml:space="preserve">フィリピン</t>
  </si>
  <si>
    <t xml:space="preserve">フィンランド</t>
  </si>
  <si>
    <t xml:space="preserve">フェロー諸島</t>
  </si>
  <si>
    <t xml:space="preserve">フォークアイランド</t>
  </si>
  <si>
    <t xml:space="preserve">フランス</t>
  </si>
  <si>
    <t xml:space="preserve">フランス領ギアナ</t>
  </si>
  <si>
    <t xml:space="preserve">フランス領ポリネシア</t>
  </si>
  <si>
    <t xml:space="preserve">フランス領南方・南極地域</t>
  </si>
  <si>
    <t xml:space="preserve">ブラジル</t>
  </si>
  <si>
    <t xml:space="preserve">ブルガリア</t>
  </si>
  <si>
    <t xml:space="preserve">ブルキナファソ</t>
  </si>
  <si>
    <t xml:space="preserve">ブルネイ</t>
  </si>
  <si>
    <t xml:space="preserve">ブルンジ</t>
  </si>
  <si>
    <t xml:space="preserve">ブータン</t>
  </si>
  <si>
    <t xml:space="preserve">ブーベ島</t>
  </si>
  <si>
    <t xml:space="preserve">プエルトリコ</t>
  </si>
  <si>
    <t xml:space="preserve">ベトナム</t>
  </si>
  <si>
    <t xml:space="preserve">ベナン共和国</t>
  </si>
  <si>
    <t xml:space="preserve">ベネズエラ</t>
  </si>
  <si>
    <t xml:space="preserve">ベラルース</t>
  </si>
  <si>
    <t xml:space="preserve">ベリーズ</t>
  </si>
  <si>
    <t xml:space="preserve">ベルギー</t>
  </si>
  <si>
    <t xml:space="preserve">ペルー</t>
  </si>
  <si>
    <t xml:space="preserve">ホンジュラス</t>
  </si>
  <si>
    <t xml:space="preserve">ボスニア・ヘルツェゴビナ</t>
  </si>
  <si>
    <t xml:space="preserve">ボツワナ共和国</t>
  </si>
  <si>
    <t xml:space="preserve">ボリビア</t>
  </si>
  <si>
    <t xml:space="preserve">ポルトガル</t>
  </si>
  <si>
    <t xml:space="preserve">ポーランド</t>
  </si>
  <si>
    <t xml:space="preserve">マカオ</t>
  </si>
  <si>
    <t xml:space="preserve">マケドニア</t>
  </si>
  <si>
    <t xml:space="preserve">マダガスカル</t>
  </si>
  <si>
    <t xml:space="preserve">マヨット島</t>
  </si>
  <si>
    <t xml:space="preserve">マラウイ共和国</t>
  </si>
  <si>
    <t xml:space="preserve">マリ</t>
  </si>
  <si>
    <t xml:space="preserve">マルタ</t>
  </si>
  <si>
    <t xml:space="preserve">マルティニーク</t>
  </si>
  <si>
    <t xml:space="preserve">マレーシア</t>
  </si>
  <si>
    <t xml:space="preserve">マン島</t>
  </si>
  <si>
    <t xml:space="preserve">マーシャル諸島</t>
  </si>
  <si>
    <t xml:space="preserve">ミクロネシア連邦</t>
  </si>
  <si>
    <t xml:space="preserve">ミャンマー</t>
  </si>
  <si>
    <t xml:space="preserve">メキシコ</t>
  </si>
  <si>
    <t xml:space="preserve">モザンビーク</t>
  </si>
  <si>
    <t xml:space="preserve">モナコ</t>
  </si>
  <si>
    <t xml:space="preserve">モルディブ</t>
  </si>
  <si>
    <t xml:space="preserve">モルドバ</t>
  </si>
  <si>
    <t xml:space="preserve">モロッコ</t>
  </si>
  <si>
    <t xml:space="preserve">モンゴル</t>
  </si>
  <si>
    <t xml:space="preserve">モントセラト</t>
  </si>
  <si>
    <t xml:space="preserve">モーリシャス</t>
  </si>
  <si>
    <t xml:space="preserve">モーリタニア</t>
  </si>
  <si>
    <t xml:space="preserve">ヨルダン</t>
  </si>
  <si>
    <t xml:space="preserve">ラオス</t>
  </si>
  <si>
    <t xml:space="preserve">ラトビア</t>
  </si>
  <si>
    <t xml:space="preserve">リトアニア</t>
  </si>
  <si>
    <t xml:space="preserve">リヒテンシュタイン</t>
  </si>
  <si>
    <t xml:space="preserve">リビア</t>
  </si>
  <si>
    <t xml:space="preserve">リベリア</t>
  </si>
  <si>
    <t xml:space="preserve">ルクセンブルク</t>
  </si>
  <si>
    <t xml:space="preserve">ルワンダ</t>
  </si>
  <si>
    <t xml:space="preserve">ルーマニア</t>
  </si>
  <si>
    <t xml:space="preserve">レソト</t>
  </si>
  <si>
    <t xml:space="preserve">レバノン</t>
  </si>
  <si>
    <t xml:space="preserve">レユニオンアイランド</t>
  </si>
  <si>
    <t xml:space="preserve">ロシア</t>
  </si>
  <si>
    <t xml:space="preserve">不明</t>
  </si>
  <si>
    <t xml:space="preserve">中央アフリカ</t>
  </si>
  <si>
    <t xml:space="preserve">中華人民共和国</t>
  </si>
  <si>
    <t xml:space="preserve">北マリアナ諸島</t>
  </si>
  <si>
    <t xml:space="preserve">南アフリカ</t>
  </si>
  <si>
    <t xml:space="preserve">南極</t>
  </si>
  <si>
    <r>
      <rPr>
        <sz val="11"/>
        <color rgb="FF000000"/>
        <rFont val="Noto Sans"/>
        <family val="2"/>
      </rPr>
      <t xml:space="preserve">台湾（台湾省</t>
    </r>
    <r>
      <rPr>
        <sz val="11"/>
        <color rgb="FF000000"/>
        <rFont val="Calibri"/>
        <family val="2"/>
      </rPr>
      <t xml:space="preserve">/</t>
    </r>
    <r>
      <rPr>
        <sz val="11"/>
        <color rgb="FF000000"/>
        <rFont val="Noto Sans"/>
        <family val="2"/>
      </rPr>
      <t xml:space="preserve">中華民国）</t>
    </r>
  </si>
  <si>
    <t xml:space="preserve">合衆国領有小離島</t>
  </si>
  <si>
    <t xml:space="preserve">大韓民国</t>
  </si>
  <si>
    <t xml:space="preserve">朝鮮民主主義人民共和国</t>
  </si>
  <si>
    <t xml:space="preserve">東ティモール</t>
  </si>
  <si>
    <t xml:space="preserve">西サハラ</t>
  </si>
  <si>
    <t xml:space="preserve">赤道ギニア</t>
  </si>
  <si>
    <t xml:space="preserve">香港</t>
  </si>
  <si>
    <t xml:space="preserve">Language</t>
  </si>
  <si>
    <t xml:space="preserve">Contact URL</t>
  </si>
  <si>
    <t xml:space="preserve">English USA</t>
  </si>
  <si>
    <t xml:space="preserve">https://merchant-query.amazon.com/query/?Service=MerchantQueryService&amp;Action=upload&amp;confirmed=true&amp;purgeAndReplace=false</t>
  </si>
  <si>
    <t xml:space="preserve">English CA</t>
  </si>
  <si>
    <t xml:space="preserve">https://merchant-query.amazon.ca/query/?Service=MerchantQueryService&amp;Action=upload&amp;confirmed=true&amp;purgeAndReplace=false</t>
  </si>
  <si>
    <t xml:space="preserve">English UK</t>
  </si>
  <si>
    <t xml:space="preserve">https://merchant-query.amazon.co.uk/query/?Service=MerchantQueryService&amp;Action=upload&amp;confirmed=true&amp;purgeAndReplace=false</t>
  </si>
  <si>
    <t xml:space="preserve">German</t>
  </si>
  <si>
    <t xml:space="preserve">https://merchant-query.amazon.de/query/?Service=MerchantQueryService&amp;Action=upload&amp;confirmed=true&amp;purgeAndReplace=false</t>
  </si>
  <si>
    <t xml:space="preserve">French</t>
  </si>
  <si>
    <t xml:space="preserve">https://merchant-query.amazon.fr/query/?Service=MerchantQueryService&amp;Action=upload&amp;confirmed=true&amp;purgeAndReplace=false</t>
  </si>
  <si>
    <t xml:space="preserve">Italian</t>
  </si>
  <si>
    <t xml:space="preserve">Spanish</t>
  </si>
  <si>
    <t xml:space="preserve">Japanese</t>
  </si>
  <si>
    <t xml:space="preserve">https://merchant-query.amazon.co.jp/query/?Service=MerchantQueryService&amp;Action=upload&amp;confirmed=true&amp;purgeAndReplace=false</t>
  </si>
  <si>
    <t xml:space="preserve">ENDSECTION</t>
  </si>
  <si>
    <t xml:space="preserve">MWS URL</t>
  </si>
  <si>
    <t xml:space="preserve">https://mws.amazonservices.com/?Version=2009-01-01&amp;SignatureVersion=2&amp;SignatureMethod=HmacSHA256</t>
  </si>
  <si>
    <t xml:space="preserve">https://mws.amazonservices.co.uk/?Version=2009-01-01&amp;SignatureVersion=2&amp;SignatureMethod=HmacSHA256</t>
  </si>
  <si>
    <t xml:space="preserve">https://mws.amazonservices.de/?Version=2009-01-01&amp;SignatureVersion=2&amp;SignatureMethod=HmacSHA256</t>
  </si>
  <si>
    <t xml:space="preserve">https://mws.amazonservices.fr/?Version=2009-01-01&amp;SignatureVersion=2&amp;SignatureMethod=HmacSHA256</t>
  </si>
  <si>
    <t xml:space="preserve">https://mws.amazonservices.it/?Version=2009-01-01&amp;SignatureVersion=2&amp;SignatureMethod=HmacSHA256</t>
  </si>
  <si>
    <t xml:space="preserve">https://mws.amazonservices.es/?Version=2009-01-01&amp;SignatureVersion=2&amp;SignatureMethod=HmacSHA256</t>
  </si>
  <si>
    <t xml:space="preserve">https://mws.amazonservices.jp/?Version=2009-01-01&amp;SignatureVersion=2&amp;SignatureMethod=HmacSHA256</t>
  </si>
  <si>
    <t xml:space="preserve">Chinese</t>
  </si>
  <si>
    <t xml:space="preserve">https://mws.amazonservices.com.cn/?Version=2009-01-01&amp;SignatureVersion=2&amp;SignatureMethod=HmacSHA256</t>
  </si>
  <si>
    <t xml:space="preserve">Status Check URL - Prod</t>
  </si>
  <si>
    <t xml:space="preserve">https://sellercentral.amazon.com/gp/transactions/uploadMPInventory.html</t>
  </si>
  <si>
    <t xml:space="preserve">https://sellercentral-europe.amazon.com/gp/transactions/uploadMPInventory.html</t>
  </si>
  <si>
    <t xml:space="preserve">https://sellercentral-japan.amazon.com/gp/transactions/uploadMPInventory.html</t>
  </si>
  <si>
    <t xml:space="preserve">https://mai.amazon.cn/gp/transactions/uploadMPInventory.html</t>
  </si>
  <si>
    <t xml:space="preserve">Status Check URL - Devo</t>
  </si>
  <si>
    <t xml:space="preserve">https://rainier-m1k.integ.amazon.com/gp/transactions/uploadMPInventory.html</t>
  </si>
  <si>
    <t xml:space="preserve">https://rainier-eu.integ.amazon.com/gp/transactions/uploadMPInventory.html</t>
  </si>
  <si>
    <t xml:space="preserve">https://rainier-jp.integ.amazon.com/gp/transactions/uploadMPInventory.html</t>
  </si>
  <si>
    <t xml:space="preserve">https://rainier-cn.integ.amazon.com/gp/transactions/uploadMPInventory.html</t>
  </si>
  <si>
    <t xml:space="preserve">Credentials URL</t>
  </si>
  <si>
    <t xml:space="preserve">https://sellercentral.amazon.com/gp/mws/registration/register.html</t>
  </si>
  <si>
    <t xml:space="preserve">https://sellercentral-europe.amazon.com/gp/mws/registration/register.html</t>
  </si>
  <si>
    <t xml:space="preserve">https://sellercentral-japan.amazon.com/gp/mws/registration/register.html</t>
  </si>
  <si>
    <t xml:space="preserve">https://mai.amazon.cn/gp/mws/registration/register.html</t>
  </si>
  <si>
    <t xml:space="preserve">Credentials Summary URL</t>
  </si>
  <si>
    <t xml:space="preserve">https://sellercentral.amazon.com/gp/mws/registration/register-summary.html</t>
  </si>
  <si>
    <t xml:space="preserve">https://sellercentral-europe.amazon.com/gp/mws/registration/register-summary.html</t>
  </si>
  <si>
    <t xml:space="preserve">https://sellercentral-japan.amazon.com/gp/mws/registration/register-summary.html</t>
  </si>
  <si>
    <t xml:space="preserve">https://mai.amazon.cn/gp/mws/registration/register-summary.html</t>
  </si>
  <si>
    <t xml:space="preserve">Credentials Processor URL</t>
  </si>
  <si>
    <t xml:space="preserve">https://sellercentral.amazon.com/gp/mws/registration/register-processor.html</t>
  </si>
  <si>
    <t xml:space="preserve">https://sellercentral-europe.amazon.com/gp/mws/registration/register-processor.html</t>
  </si>
  <si>
    <t xml:space="preserve">https://sellercentral-japan.amazon.com/gp/mws/registration/register-processor.html</t>
  </si>
  <si>
    <t xml:space="preserve">https://mai.amazon.cn/gp/mws/registration/register-processor.html</t>
  </si>
  <si>
    <t xml:space="preserve">Show the Create Templates Toolbar</t>
  </si>
  <si>
    <t xml:space="preserve">Template Language</t>
  </si>
  <si>
    <t xml:space="preserve">Template Secondary Language</t>
  </si>
  <si>
    <t xml:space="preserve">_POST_FLAT_FILE_LISTINGS_DATA_</t>
  </si>
  <si>
    <t xml:space="preserve">Feed Type</t>
  </si>
  <si>
    <t xml:space="preserve">Upload Client</t>
  </si>
  <si>
    <r>
      <rPr>
        <b val="true"/>
        <sz val="10"/>
        <color rgb="FF0066CC"/>
        <rFont val="Verdana"/>
        <family val="2"/>
      </rPr>
      <t xml:space="preserve">Misc data table </t>
    </r>
    <r>
      <rPr>
        <b val="true"/>
        <sz val="10"/>
        <color rgb="FFFF0000"/>
        <rFont val="Verdana"/>
        <family val="2"/>
      </rPr>
      <t xml:space="preserve">revision date</t>
    </r>
  </si>
  <si>
    <r>
      <rPr>
        <b val="true"/>
        <sz val="10"/>
        <color rgb="FF0066CC"/>
        <rFont val="Verdana"/>
        <family val="2"/>
      </rPr>
      <t xml:space="preserve">Data validation table </t>
    </r>
    <r>
      <rPr>
        <b val="true"/>
        <sz val="10"/>
        <color rgb="FFFF0000"/>
        <rFont val="Verdana"/>
        <family val="2"/>
      </rPr>
      <t xml:space="preserve">revision date</t>
    </r>
  </si>
  <si>
    <r>
      <rPr>
        <b val="true"/>
        <sz val="10"/>
        <color rgb="FF0066CC"/>
        <rFont val="Verdana"/>
        <family val="2"/>
      </rPr>
      <t xml:space="preserve">Dropdown lists table </t>
    </r>
    <r>
      <rPr>
        <b val="true"/>
        <sz val="10"/>
        <color rgb="FFFF0000"/>
        <rFont val="Verdana"/>
        <family val="2"/>
      </rPr>
      <t xml:space="preserve">revision date</t>
    </r>
  </si>
  <si>
    <t xml:space="preserve">http://g-ecx.images-amazon.com/images/G/01/rainier/help/ff/</t>
  </si>
  <si>
    <r>
      <rPr>
        <b val="true"/>
        <sz val="10"/>
        <color rgb="FF0066CC"/>
        <rFont val="Verdana"/>
        <family val="2"/>
      </rPr>
      <t xml:space="preserve">URL </t>
    </r>
    <r>
      <rPr>
        <b val="true"/>
        <sz val="10"/>
        <color rgb="FFFF0000"/>
        <rFont val="Verdana"/>
        <family val="2"/>
      </rPr>
      <t xml:space="preserve">production</t>
    </r>
    <r>
      <rPr>
        <b val="true"/>
        <sz val="10"/>
        <color rgb="FF0066CC"/>
        <rFont val="Verdana"/>
        <family val="2"/>
      </rPr>
      <t xml:space="preserve"> folder for misc data table</t>
    </r>
  </si>
  <si>
    <r>
      <rPr>
        <b val="true"/>
        <sz val="10"/>
        <color rgb="FF0066CC"/>
        <rFont val="Verdana"/>
        <family val="2"/>
      </rPr>
      <t xml:space="preserve">URL </t>
    </r>
    <r>
      <rPr>
        <b val="true"/>
        <sz val="10"/>
        <color rgb="FFFF0000"/>
        <rFont val="Verdana"/>
        <family val="2"/>
      </rPr>
      <t xml:space="preserve">production</t>
    </r>
    <r>
      <rPr>
        <b val="true"/>
        <sz val="10"/>
        <color rgb="FF0066CC"/>
        <rFont val="Verdana"/>
        <family val="2"/>
      </rPr>
      <t xml:space="preserve"> folder for data validation table</t>
    </r>
  </si>
  <si>
    <r>
      <rPr>
        <b val="true"/>
        <sz val="10"/>
        <color rgb="FF0066CC"/>
        <rFont val="Verdana"/>
        <family val="2"/>
      </rPr>
      <t xml:space="preserve">URL </t>
    </r>
    <r>
      <rPr>
        <b val="true"/>
        <sz val="10"/>
        <color rgb="FFFF0000"/>
        <rFont val="Verdana"/>
        <family val="2"/>
      </rPr>
      <t xml:space="preserve">production</t>
    </r>
    <r>
      <rPr>
        <b val="true"/>
        <sz val="10"/>
        <color rgb="FF0066CC"/>
        <rFont val="Verdana"/>
        <family val="2"/>
      </rPr>
      <t xml:space="preserve"> folder for dropdown lists table</t>
    </r>
  </si>
  <si>
    <r>
      <rPr>
        <b val="true"/>
        <sz val="10"/>
        <color rgb="FF0066CC"/>
        <rFont val="Verdana"/>
        <family val="2"/>
      </rPr>
      <t xml:space="preserve">URL </t>
    </r>
    <r>
      <rPr>
        <b val="true"/>
        <sz val="10"/>
        <color rgb="FFFF0000"/>
        <rFont val="Verdana"/>
        <family val="2"/>
      </rPr>
      <t xml:space="preserve">beta</t>
    </r>
    <r>
      <rPr>
        <b val="true"/>
        <sz val="10"/>
        <color rgb="FF0066CC"/>
        <rFont val="Verdana"/>
        <family val="2"/>
      </rPr>
      <t xml:space="preserve"> folder for misc data table</t>
    </r>
  </si>
  <si>
    <r>
      <rPr>
        <b val="true"/>
        <sz val="10"/>
        <color rgb="FF0066CC"/>
        <rFont val="Verdana"/>
        <family val="2"/>
      </rPr>
      <t xml:space="preserve">URL </t>
    </r>
    <r>
      <rPr>
        <b val="true"/>
        <sz val="10"/>
        <color rgb="FFFF0000"/>
        <rFont val="Verdana"/>
        <family val="2"/>
      </rPr>
      <t xml:space="preserve">beta</t>
    </r>
    <r>
      <rPr>
        <b val="true"/>
        <sz val="10"/>
        <color rgb="FF0066CC"/>
        <rFont val="Verdana"/>
        <family val="2"/>
      </rPr>
      <t xml:space="preserve"> folder for data validation table</t>
    </r>
  </si>
  <si>
    <r>
      <rPr>
        <b val="true"/>
        <sz val="10"/>
        <color rgb="FF0066CC"/>
        <rFont val="Verdana"/>
        <family val="2"/>
      </rPr>
      <t xml:space="preserve">URL </t>
    </r>
    <r>
      <rPr>
        <b val="true"/>
        <sz val="10"/>
        <color rgb="FFFF0000"/>
        <rFont val="Verdana"/>
        <family val="2"/>
      </rPr>
      <t xml:space="preserve">beta</t>
    </r>
    <r>
      <rPr>
        <b val="true"/>
        <sz val="10"/>
        <color rgb="FF0066CC"/>
        <rFont val="Verdana"/>
        <family val="2"/>
      </rPr>
      <t xml:space="preserve"> folder for dropdown lists table</t>
    </r>
  </si>
  <si>
    <t xml:space="preserve">IntMiscData.txt</t>
  </si>
  <si>
    <r>
      <rPr>
        <b val="true"/>
        <sz val="10"/>
        <color rgb="FFFF0000"/>
        <rFont val="Verdana"/>
        <family val="2"/>
      </rPr>
      <t xml:space="preserve">Filename</t>
    </r>
    <r>
      <rPr>
        <b val="true"/>
        <sz val="10"/>
        <color rgb="FF0066CC"/>
        <rFont val="Verdana"/>
        <family val="2"/>
      </rPr>
      <t xml:space="preserve"> for misc data table</t>
    </r>
  </si>
  <si>
    <t xml:space="preserve">IntDataValidation.txt</t>
  </si>
  <si>
    <r>
      <rPr>
        <b val="true"/>
        <sz val="10"/>
        <color rgb="FFFF0000"/>
        <rFont val="Verdana"/>
        <family val="2"/>
      </rPr>
      <t xml:space="preserve">Filename</t>
    </r>
    <r>
      <rPr>
        <b val="true"/>
        <sz val="10"/>
        <color rgb="FF0066CC"/>
        <rFont val="Verdana"/>
        <family val="2"/>
      </rPr>
      <t xml:space="preserve"> for data validation table</t>
    </r>
  </si>
  <si>
    <t xml:space="preserve">IntDropdownLists.txt</t>
  </si>
  <si>
    <r>
      <rPr>
        <b val="true"/>
        <sz val="10"/>
        <color rgb="FFFF0000"/>
        <rFont val="Verdana"/>
        <family val="2"/>
      </rPr>
      <t xml:space="preserve">Filename</t>
    </r>
    <r>
      <rPr>
        <b val="true"/>
        <sz val="10"/>
        <color rgb="FF0066CC"/>
        <rFont val="Verdana"/>
        <family val="2"/>
      </rPr>
      <t xml:space="preserve"> for dropdown lists table</t>
    </r>
  </si>
  <si>
    <r>
      <rPr>
        <b val="true"/>
        <sz val="10"/>
        <color rgb="FF0066CC"/>
        <rFont val="Verdana"/>
        <family val="2"/>
      </rPr>
      <t xml:space="preserve">URL </t>
    </r>
    <r>
      <rPr>
        <b val="true"/>
        <sz val="10"/>
        <color rgb="FFFF0000"/>
        <rFont val="Verdana"/>
        <family val="2"/>
      </rPr>
      <t xml:space="preserve">versioned override</t>
    </r>
    <r>
      <rPr>
        <b val="true"/>
        <sz val="10"/>
        <color rgb="FF0066CC"/>
        <rFont val="Verdana"/>
        <family val="2"/>
      </rPr>
      <t xml:space="preserve"> for misc data table</t>
    </r>
  </si>
  <si>
    <r>
      <rPr>
        <b val="true"/>
        <sz val="10"/>
        <color rgb="FF0066CC"/>
        <rFont val="Verdana"/>
        <family val="2"/>
      </rPr>
      <t xml:space="preserve">URL </t>
    </r>
    <r>
      <rPr>
        <b val="true"/>
        <sz val="10"/>
        <color rgb="FFFF0000"/>
        <rFont val="Verdana"/>
        <family val="2"/>
      </rPr>
      <t xml:space="preserve">versioned override</t>
    </r>
    <r>
      <rPr>
        <b val="true"/>
        <sz val="10"/>
        <color rgb="FF0066CC"/>
        <rFont val="Verdana"/>
        <family val="2"/>
      </rPr>
      <t xml:space="preserve"> for data validation table</t>
    </r>
  </si>
  <si>
    <r>
      <rPr>
        <b val="true"/>
        <sz val="10"/>
        <color rgb="FF0066CC"/>
        <rFont val="Verdana"/>
        <family val="2"/>
      </rPr>
      <t xml:space="preserve">URL </t>
    </r>
    <r>
      <rPr>
        <b val="true"/>
        <sz val="10"/>
        <color rgb="FFFF0000"/>
        <rFont val="Verdana"/>
        <family val="2"/>
      </rPr>
      <t xml:space="preserve">versioned override</t>
    </r>
    <r>
      <rPr>
        <b val="true"/>
        <sz val="10"/>
        <color rgb="FF0066CC"/>
        <rFont val="Verdana"/>
        <family val="2"/>
      </rPr>
      <t xml:space="preserve"> for dropdown lists table</t>
    </r>
  </si>
  <si>
    <t xml:space="preserve">URL for Misc Data Table (do not delete formula)</t>
  </si>
  <si>
    <t xml:space="preserve">URL for Data Validation Table (do not delete formula)</t>
  </si>
  <si>
    <t xml:space="preserve">URL for Dropdown Lists Table (do not delete formula)</t>
  </si>
  <si>
    <t xml:space="preserve">Use Seller Central</t>
  </si>
  <si>
    <t xml:space="preserve">Status Check URL Type (deprecated)</t>
  </si>
  <si>
    <t xml:space="preserve">Is Devo (Use beta international data tables; devo urls, etc.)</t>
  </si>
  <si>
    <t xml:space="preserve">Devo Upload URL</t>
  </si>
  <si>
    <t xml:space="preserve">November 6, 2013 11:24AM</t>
  </si>
  <si>
    <t xml:space="preserve">Last Update From Web</t>
  </si>
  <si>
    <t xml:space="preserve">Auto Update? (True/False)</t>
  </si>
  <si>
    <t xml:space="preserve">60</t>
  </si>
  <si>
    <t xml:space="preserve">Days Between Auto Updates</t>
  </si>
  <si>
    <t xml:space="preserve">検証</t>
  </si>
  <si>
    <t xml:space="preserve">Validate Toolbar Button Caption</t>
  </si>
  <si>
    <t xml:space="preserve">ファイルをアップロード</t>
  </si>
  <si>
    <t xml:space="preserve">Upload Toolbar Button Caption</t>
  </si>
  <si>
    <t xml:space="preserve">認証情報</t>
  </si>
  <si>
    <t xml:space="preserve">Credentials Toolbar Button Caption</t>
  </si>
  <si>
    <t xml:space="preserve">ファイルをインポート</t>
  </si>
  <si>
    <t xml:space="preserve">Import Toolbar Button Caption</t>
  </si>
  <si>
    <t xml:space="preserve">テンプレートを更新</t>
  </si>
  <si>
    <t xml:space="preserve">Update Toolbar Button Caption</t>
  </si>
  <si>
    <t xml:space="preserve">Flat.File.Jewelry.jp.xlsm</t>
  </si>
  <si>
    <t xml:space="preserve">Internal Template Name (used for validation, etc.)</t>
  </si>
  <si>
    <t xml:space="preserve">2.543</t>
  </si>
  <si>
    <t xml:space="preserve">Template Macros Version</t>
  </si>
  <si>
    <t xml:space="preserve">JP</t>
  </si>
  <si>
    <t xml:space="preserve">Marketplace (e.g. IT, US, CN, etc.)</t>
  </si>
  <si>
    <t xml:space="preserve">Jewelry</t>
  </si>
  <si>
    <t xml:space="preserve">Category (e.g. Shoes, BookLoader, etc.)</t>
  </si>
  <si>
    <t xml:space="preserve">Translation Key</t>
  </si>
  <si>
    <t xml:space="preserve">accepted_file_types</t>
  </si>
  <si>
    <r>
      <rPr>
        <sz val="11"/>
        <color rgb="FF000000"/>
        <rFont val="Noto Sans"/>
        <family val="2"/>
      </rPr>
      <t xml:space="preserve">インポート可能なファイルの種類</t>
    </r>
    <r>
      <rPr>
        <sz val="11"/>
        <color rgb="FF000000"/>
        <rFont val="Calibri"/>
        <family val="2"/>
      </rPr>
      <t xml:space="preserve">:</t>
    </r>
  </si>
  <si>
    <t xml:space="preserve">active_cell_sku_header</t>
  </si>
  <si>
    <r>
      <rPr>
        <sz val="11"/>
        <color rgb="FF000000"/>
        <rFont val="Noto Sans"/>
        <family val="2"/>
      </rPr>
      <t xml:space="preserve">選択中のセルは</t>
    </r>
    <r>
      <rPr>
        <sz val="11"/>
        <color rgb="FF000000"/>
        <rFont val="Calibri"/>
        <family val="2"/>
      </rPr>
      <t xml:space="preserve">SKU</t>
    </r>
    <r>
      <rPr>
        <sz val="11"/>
        <color rgb="FF000000"/>
        <rFont val="Noto Sans"/>
        <family val="2"/>
      </rPr>
      <t xml:space="preserve">見出しではありません。</t>
    </r>
  </si>
  <si>
    <t xml:space="preserve">add_offer</t>
  </si>
  <si>
    <t xml:space="preserve">この商品のオファーを追加</t>
  </si>
  <si>
    <t xml:space="preserve">alphabetical_order</t>
  </si>
  <si>
    <t xml:space="preserve">アルファベット順</t>
  </si>
  <si>
    <t xml:space="preserve">amazon_listing_loader</t>
  </si>
  <si>
    <t xml:space="preserve">Amazon Listing Loader</t>
  </si>
  <si>
    <t xml:space="preserve">amazon_template_localization</t>
  </si>
  <si>
    <r>
      <rPr>
        <sz val="11"/>
        <color rgb="FF000000"/>
        <rFont val="Calibri"/>
        <family val="2"/>
      </rPr>
      <t xml:space="preserve">Amazon </t>
    </r>
    <r>
      <rPr>
        <sz val="11"/>
        <color rgb="FF000000"/>
        <rFont val="Noto Sans"/>
        <family val="2"/>
      </rPr>
      <t xml:space="preserve">テンプレートのローカライズ</t>
    </r>
  </si>
  <si>
    <t xml:space="preserve">amazon_upload</t>
  </si>
  <si>
    <r>
      <rPr>
        <sz val="11"/>
        <color rgb="FF000000"/>
        <rFont val="Calibri"/>
        <family val="2"/>
      </rPr>
      <t xml:space="preserve">Amazon </t>
    </r>
    <r>
      <rPr>
        <sz val="11"/>
        <color rgb="FF000000"/>
        <rFont val="Noto Sans"/>
        <family val="2"/>
      </rPr>
      <t xml:space="preserve">アップロード</t>
    </r>
  </si>
  <si>
    <t xml:space="preserve">amazon_upload_manager</t>
  </si>
  <si>
    <t xml:space="preserve">Amazon Upload Manager</t>
  </si>
  <si>
    <t xml:space="preserve">amazon_validation</t>
  </si>
  <si>
    <r>
      <rPr>
        <sz val="11"/>
        <color rgb="FF000000"/>
        <rFont val="Calibri"/>
        <family val="2"/>
      </rPr>
      <t xml:space="preserve">Amazon </t>
    </r>
    <r>
      <rPr>
        <sz val="11"/>
        <color rgb="FF000000"/>
        <rFont val="Noto Sans"/>
        <family val="2"/>
      </rPr>
      <t xml:space="preserve">検証</t>
    </r>
  </si>
  <si>
    <t xml:space="preserve">applying_dropdown_lists_1</t>
  </si>
  <si>
    <t xml:space="preserve">applying_dropdown_lists_2</t>
  </si>
  <si>
    <r>
      <rPr>
        <sz val="11"/>
        <color rgb="FF000000"/>
        <rFont val="Noto Sans"/>
        <family val="2"/>
      </rPr>
      <t xml:space="preserve"> テンプレートにドロップダウンリストを適用中</t>
    </r>
    <r>
      <rPr>
        <sz val="11"/>
        <color rgb="FF000000"/>
        <rFont val="Calibri"/>
        <family val="2"/>
      </rPr>
      <t xml:space="preserve">...</t>
    </r>
  </si>
  <si>
    <t xml:space="preserve">auto_fill_sku</t>
  </si>
  <si>
    <r>
      <rPr>
        <sz val="11"/>
        <color rgb="FF000000"/>
        <rFont val="Calibri"/>
        <family val="2"/>
      </rPr>
      <t xml:space="preserve">SKU</t>
    </r>
    <r>
      <rPr>
        <sz val="11"/>
        <color rgb="FF000000"/>
        <rFont val="Noto Sans"/>
        <family val="2"/>
      </rPr>
      <t xml:space="preserve">の自動入力</t>
    </r>
  </si>
  <si>
    <t xml:space="preserve">auto_update_days</t>
  </si>
  <si>
    <t xml:space="preserve">自動アップデートの間隔日数</t>
  </si>
  <si>
    <t xml:space="preserve">automatically_looked_up</t>
  </si>
  <si>
    <t xml:space="preserve">これをオンにした場合、商品を入力すると商品は自動的に検索され、次のセルに移動します。</t>
  </si>
  <si>
    <t xml:space="preserve">aws_id</t>
  </si>
  <si>
    <t xml:space="preserve">アクセスキー：</t>
  </si>
  <si>
    <t xml:space="preserve">bad_identifier</t>
  </si>
  <si>
    <t xml:space="preserve">不正な識別コード</t>
  </si>
  <si>
    <t xml:space="preserve">batch_id</t>
  </si>
  <si>
    <r>
      <rPr>
        <sz val="11"/>
        <color rgb="FF000000"/>
        <rFont val="Noto Sans"/>
        <family val="2"/>
      </rPr>
      <t xml:space="preserve">バッチ</t>
    </r>
    <r>
      <rPr>
        <sz val="11"/>
        <color rgb="FF000000"/>
        <rFont val="Calibri"/>
        <family val="2"/>
      </rPr>
      <t xml:space="preserve">ID:</t>
    </r>
  </si>
  <si>
    <t xml:space="preserve">browse_file</t>
  </si>
  <si>
    <t xml:space="preserve">インポートするファイルを選択してください。</t>
  </si>
  <si>
    <t xml:space="preserve">browse_file_header</t>
  </si>
  <si>
    <t xml:space="preserve">インポートするファイルを選択してください：</t>
  </si>
  <si>
    <t xml:space="preserve">browse_to_data_validation</t>
  </si>
  <si>
    <r>
      <rPr>
        <sz val="11"/>
        <color rgb="FF000000"/>
        <rFont val="Noto Sans"/>
        <family val="2"/>
      </rPr>
      <t xml:space="preserve">データ検証のための</t>
    </r>
    <r>
      <rPr>
        <sz val="11"/>
        <color rgb="FF000000"/>
        <rFont val="Calibri"/>
        <family val="2"/>
      </rPr>
      <t xml:space="preserve">Excel Web </t>
    </r>
    <r>
      <rPr>
        <sz val="11"/>
        <color rgb="FF000000"/>
        <rFont val="Noto Sans"/>
        <family val="2"/>
      </rPr>
      <t xml:space="preserve">テーブルワークブックを参照してください。</t>
    </r>
  </si>
  <si>
    <t xml:space="preserve">browse_to_workbook_1</t>
  </si>
  <si>
    <t xml:space="preserve">browse_to_workbook_2</t>
  </si>
  <si>
    <r>
      <rPr>
        <sz val="11"/>
        <color rgb="FF000000"/>
        <rFont val="Noto Sans"/>
        <family val="2"/>
      </rPr>
      <t xml:space="preserve">にインポートするには、修正された</t>
    </r>
    <r>
      <rPr>
        <sz val="11"/>
        <color rgb="FF000000"/>
        <rFont val="Calibri"/>
        <family val="2"/>
      </rPr>
      <t xml:space="preserve">Ddefs</t>
    </r>
    <r>
      <rPr>
        <sz val="11"/>
        <color rgb="FF000000"/>
        <rFont val="Noto Sans"/>
        <family val="2"/>
      </rPr>
      <t xml:space="preserve">を持つワークブックを参照してください。</t>
    </r>
  </si>
  <si>
    <t xml:space="preserve">bulk_lookup</t>
  </si>
  <si>
    <t xml:space="preserve">一括検索</t>
  </si>
  <si>
    <t xml:space="preserve">cancelled</t>
  </si>
  <si>
    <t xml:space="preserve">キャンセル済み</t>
  </si>
  <si>
    <t xml:space="preserve">cannot_create_list</t>
  </si>
  <si>
    <t xml:space="preserve">リストを作成できません</t>
  </si>
  <si>
    <t xml:space="preserve">cannot_find_xml_text</t>
  </si>
  <si>
    <r>
      <rPr>
        <sz val="11"/>
        <color rgb="FF000000"/>
        <rFont val="Noto Sans"/>
        <family val="2"/>
      </rPr>
      <t xml:space="preserve">要求された</t>
    </r>
    <r>
      <rPr>
        <sz val="11"/>
        <color rgb="FF000000"/>
        <rFont val="Calibri"/>
        <family val="2"/>
      </rPr>
      <t xml:space="preserve">XML</t>
    </r>
    <r>
      <rPr>
        <sz val="11"/>
        <color rgb="FF000000"/>
        <rFont val="Noto Sans"/>
        <family val="2"/>
      </rPr>
      <t xml:space="preserve">ライブラリがこの</t>
    </r>
    <r>
      <rPr>
        <sz val="11"/>
        <color rgb="FF000000"/>
        <rFont val="Calibri"/>
        <family val="2"/>
      </rPr>
      <t xml:space="preserve">PC</t>
    </r>
    <r>
      <rPr>
        <sz val="11"/>
        <color rgb="FF000000"/>
        <rFont val="Noto Sans"/>
        <family val="2"/>
      </rPr>
      <t xml:space="preserve">で使用できないため、</t>
    </r>
    <r>
      <rPr>
        <sz val="11"/>
        <color rgb="FF000000"/>
        <rFont val="Calibri"/>
        <family val="2"/>
      </rPr>
      <t xml:space="preserve">Listing Loader </t>
    </r>
    <r>
      <rPr>
        <sz val="11"/>
        <color rgb="FF000000"/>
        <rFont val="Noto Sans"/>
        <family val="2"/>
      </rPr>
      <t xml:space="preserve">の高度機能は使用できません。 </t>
    </r>
    <r>
      <rPr>
        <sz val="11"/>
        <color rgb="FF000000"/>
        <rFont val="Calibri"/>
        <family val="2"/>
      </rPr>
      <t xml:space="preserve">Microsoft.com </t>
    </r>
    <r>
      <rPr>
        <sz val="11"/>
        <color rgb="FF000000"/>
        <rFont val="Noto Sans"/>
        <family val="2"/>
      </rPr>
      <t xml:space="preserve">から</t>
    </r>
    <r>
      <rPr>
        <sz val="11"/>
        <color rgb="FF000000"/>
        <rFont val="Calibri"/>
        <family val="2"/>
      </rPr>
      <t xml:space="preserve">MSXML</t>
    </r>
    <r>
      <rPr>
        <sz val="11"/>
        <color rgb="FF000000"/>
        <rFont val="Noto Sans"/>
        <family val="2"/>
      </rPr>
      <t xml:space="preserve">ライブラリをインストールしてから、もう一度試してください。</t>
    </r>
  </si>
  <si>
    <t xml:space="preserve">cannot_proceed_1</t>
  </si>
  <si>
    <t xml:space="preserve">検証するアイテムが何もないため、続行できません。</t>
  </si>
  <si>
    <t xml:space="preserve">cannot_proceed_2</t>
  </si>
  <si>
    <r>
      <rPr>
        <sz val="11"/>
        <color rgb="FF000000"/>
        <rFont val="Noto Sans"/>
        <family val="2"/>
      </rPr>
      <t xml:space="preserve">テンプレートシートの最初のカラムの</t>
    </r>
    <r>
      <rPr>
        <sz val="11"/>
        <color rgb="FF000000"/>
        <rFont val="Calibri"/>
        <family val="2"/>
      </rPr>
      <t xml:space="preserve">1</t>
    </r>
    <r>
      <rPr>
        <sz val="11"/>
        <color rgb="FF000000"/>
        <rFont val="Noto Sans"/>
        <family val="2"/>
      </rPr>
      <t xml:space="preserve">行目に文字を入力してから、もう一度試してください。</t>
    </r>
  </si>
  <si>
    <t xml:space="preserve">cannot_rename_1</t>
  </si>
  <si>
    <r>
      <rPr>
        <sz val="11"/>
        <color rgb="FF000000"/>
        <rFont val="Noto Sans"/>
        <family val="2"/>
      </rPr>
      <t xml:space="preserve">ワークシート名が</t>
    </r>
    <r>
      <rPr>
        <sz val="11"/>
        <color rgb="FF000000"/>
        <rFont val="Calibri"/>
        <family val="2"/>
      </rPr>
      <t xml:space="preserve">31</t>
    </r>
    <r>
      <rPr>
        <sz val="11"/>
        <color rgb="FF000000"/>
        <rFont val="Noto Sans"/>
        <family val="2"/>
      </rPr>
      <t xml:space="preserve">文字以上のため、</t>
    </r>
  </si>
  <si>
    <t xml:space="preserve">cannot_rename_2</t>
  </si>
  <si>
    <t xml:space="preserve">の名前を変更できません。</t>
  </si>
  <si>
    <t xml:space="preserve">cant_find_column_header_1</t>
  </si>
  <si>
    <t xml:space="preserve">すべての依存関係を検証される行の</t>
  </si>
  <si>
    <t xml:space="preserve">cant_find_column_header_2</t>
  </si>
  <si>
    <t xml:space="preserve">（</t>
  </si>
  <si>
    <t xml:space="preserve">cant_find_column_header_3</t>
  </si>
  <si>
    <t xml:space="preserve">カラムの見出し）でカラムの見出し</t>
  </si>
  <si>
    <t xml:space="preserve">cant_find_column_header_4</t>
  </si>
  <si>
    <t xml:space="preserve">が（</t>
  </si>
  <si>
    <t xml:space="preserve">cant_find_column_header_5</t>
  </si>
  <si>
    <t xml:space="preserve">から）見つかりません。</t>
  </si>
  <si>
    <t xml:space="preserve">cant_find_column_header_6</t>
  </si>
  <si>
    <t xml:space="preserve">訂正してから、再開してください。</t>
  </si>
  <si>
    <t xml:space="preserve">cant_find_header</t>
  </si>
  <si>
    <t xml:space="preserve">見出しが見つかりません</t>
  </si>
  <si>
    <t xml:space="preserve">cant_find_hidden_1</t>
  </si>
  <si>
    <t xml:space="preserve">未表示のワークシート</t>
  </si>
  <si>
    <t xml:space="preserve">cant_find_hidden_2</t>
  </si>
  <si>
    <t xml:space="preserve">が見つかりません。 </t>
  </si>
  <si>
    <t xml:space="preserve">cant_find_hidden_3</t>
  </si>
  <si>
    <t xml:space="preserve">シートのセル</t>
  </si>
  <si>
    <t xml:space="preserve">cant_find_hidden_4</t>
  </si>
  <si>
    <t xml:space="preserve">で訂正してください。</t>
  </si>
  <si>
    <t xml:space="preserve">cant_find_template_name</t>
  </si>
  <si>
    <t xml:space="preserve">テーブルの中のテンプレート名が見つかりません</t>
  </si>
  <si>
    <t xml:space="preserve">cant_find_worksheet</t>
  </si>
  <si>
    <t xml:space="preserve">ワークシートが見つかりません</t>
  </si>
  <si>
    <t xml:space="preserve">check_import</t>
  </si>
  <si>
    <t xml:space="preserve">インポート元およびインポート先ファイル名を確認して下さい　　　　　　　　　　　　　</t>
  </si>
  <si>
    <t xml:space="preserve">check_status</t>
  </si>
  <si>
    <r>
      <rPr>
        <sz val="11"/>
        <color rgb="FF000000"/>
        <rFont val="Calibri"/>
        <family val="2"/>
      </rPr>
      <t xml:space="preserve">(</t>
    </r>
    <r>
      <rPr>
        <sz val="11"/>
        <color rgb="FF000000"/>
        <rFont val="Noto Sans"/>
        <family val="2"/>
      </rPr>
      <t xml:space="preserve">ステータスを確認</t>
    </r>
    <r>
      <rPr>
        <sz val="11"/>
        <color rgb="FF000000"/>
        <rFont val="Calibri"/>
        <family val="2"/>
      </rPr>
      <t xml:space="preserve">)</t>
    </r>
  </si>
  <si>
    <t xml:space="preserve">checking_no_columns</t>
  </si>
  <si>
    <t xml:space="preserve">インポートするカラムが存在しないかどうかを確認中</t>
  </si>
  <si>
    <t xml:space="preserve">choose_template_sheets</t>
  </si>
  <si>
    <t xml:space="preserve">アップロードするテンプレートシートを選択してください：</t>
  </si>
  <si>
    <t xml:space="preserve">choose_worksheet</t>
  </si>
  <si>
    <t xml:space="preserve">このワークブックでインポートするワークシートを選択してください：</t>
  </si>
  <si>
    <t xml:space="preserve">closing_import_file</t>
  </si>
  <si>
    <t xml:space="preserve">インポートファイルを閉じています</t>
  </si>
  <si>
    <t xml:space="preserve">codepage_text</t>
  </si>
  <si>
    <r>
      <rPr>
        <sz val="11"/>
        <color rgb="FF000000"/>
        <rFont val="Noto Sans"/>
        <family val="2"/>
      </rPr>
      <t xml:space="preserve">このファイルが異なる文字コード</t>
    </r>
    <r>
      <rPr>
        <sz val="11"/>
        <color rgb="FF000000"/>
        <rFont val="Calibri"/>
        <family val="2"/>
      </rPr>
      <t xml:space="preserve">(codepage)</t>
    </r>
    <r>
      <rPr>
        <sz val="11"/>
        <color rgb="FF000000"/>
        <rFont val="Noto Sans"/>
        <family val="2"/>
      </rPr>
      <t xml:space="preserve">で作成された場合は、不正な文字を避けるために、作成された文字コード</t>
    </r>
    <r>
      <rPr>
        <sz val="11"/>
        <color rgb="FF000000"/>
        <rFont val="Calibri"/>
        <family val="2"/>
      </rPr>
      <t xml:space="preserve">codepage</t>
    </r>
    <r>
      <rPr>
        <sz val="11"/>
        <color rgb="FF000000"/>
        <rFont val="Noto Sans"/>
        <family val="2"/>
      </rPr>
      <t xml:space="preserve">を下記で指定してください。 </t>
    </r>
  </si>
  <si>
    <t xml:space="preserve">column_1</t>
  </si>
  <si>
    <t xml:space="preserve">列</t>
  </si>
  <si>
    <t xml:space="preserve">column_2</t>
  </si>
  <si>
    <t xml:space="preserve">column_headers_not_selected</t>
  </si>
  <si>
    <t xml:space="preserve">列見出しが選択されていません</t>
  </si>
  <si>
    <t xml:space="preserve">column_headers_paired_up</t>
  </si>
  <si>
    <t xml:space="preserve">インポートファイルの列見出しがテンプレートの完全一致列見出しと紐付けされています。他に必要な列を紐付けるには、インポート見出しとテンプレート見出しリストでそれぞれ選択してから、［追加］をクリックしてください。</t>
  </si>
  <si>
    <t xml:space="preserve">condition_type</t>
  </si>
  <si>
    <t xml:space="preserve">商品の状態の分類：</t>
  </si>
  <si>
    <t xml:space="preserve">confirm_sec_pass</t>
  </si>
  <si>
    <t xml:space="preserve">セキュリティパスワードの確認：</t>
  </si>
  <si>
    <t xml:space="preserve">create_feed_templates</t>
  </si>
  <si>
    <r>
      <rPr>
        <sz val="11"/>
        <color rgb="FF000000"/>
        <rFont val="Calibri"/>
        <family val="2"/>
      </rPr>
      <t xml:space="preserve">Amazon - </t>
    </r>
    <r>
      <rPr>
        <sz val="11"/>
        <color rgb="FF000000"/>
        <rFont val="Noto Sans"/>
        <family val="2"/>
      </rPr>
      <t xml:space="preserve">国際フィードテンプレートを作成</t>
    </r>
  </si>
  <si>
    <t xml:space="preserve">creating_intl_templates</t>
  </si>
  <si>
    <t xml:space="preserve">国際テンプレートを作成中</t>
  </si>
  <si>
    <t xml:space="preserve">creating_match_array</t>
  </si>
  <si>
    <t xml:space="preserve">一致配列を作成中</t>
  </si>
  <si>
    <t xml:space="preserve">creating_template_1</t>
  </si>
  <si>
    <t xml:space="preserve">creating_template_2</t>
  </si>
  <si>
    <r>
      <rPr>
        <sz val="11"/>
        <color rgb="FF000000"/>
        <rFont val="Noto Sans"/>
        <family val="2"/>
      </rPr>
      <t xml:space="preserve">テンプレートを作成中</t>
    </r>
    <r>
      <rPr>
        <sz val="11"/>
        <color rgb="FF000000"/>
        <rFont val="Calibri"/>
        <family val="2"/>
      </rPr>
      <t xml:space="preserve">...</t>
    </r>
  </si>
  <si>
    <t xml:space="preserve">credentials</t>
  </si>
  <si>
    <t xml:space="preserve">credentials_frame_header</t>
  </si>
  <si>
    <r>
      <rPr>
        <sz val="11"/>
        <color rgb="FF000000"/>
        <rFont val="Calibri"/>
        <family val="2"/>
      </rPr>
      <t xml:space="preserve">MWS</t>
    </r>
    <r>
      <rPr>
        <sz val="11"/>
        <color rgb="FF000000"/>
        <rFont val="Noto Sans"/>
        <family val="2"/>
      </rPr>
      <t xml:space="preserve">認証情報</t>
    </r>
  </si>
  <si>
    <t xml:space="preserve">credentials_header</t>
  </si>
  <si>
    <r>
      <rPr>
        <sz val="11"/>
        <color rgb="FF000000"/>
        <rFont val="Calibri"/>
        <family val="2"/>
      </rPr>
      <t xml:space="preserve">MWS</t>
    </r>
    <r>
      <rPr>
        <sz val="11"/>
        <color rgb="FF000000"/>
        <rFont val="Noto Sans"/>
        <family val="2"/>
      </rPr>
      <t xml:space="preserve">認証情報を入力してください。今後使用するために、お客様の</t>
    </r>
    <r>
      <rPr>
        <sz val="11"/>
        <color rgb="FF000000"/>
        <rFont val="Calibri"/>
        <family val="2"/>
      </rPr>
      <t xml:space="preserve">PC</t>
    </r>
    <r>
      <rPr>
        <sz val="11"/>
        <color rgb="FF000000"/>
        <rFont val="Noto Sans"/>
        <family val="2"/>
      </rPr>
      <t xml:space="preserve">に安全に保管されます。</t>
    </r>
  </si>
  <si>
    <t xml:space="preserve">credentials_securely_stored</t>
  </si>
  <si>
    <r>
      <rPr>
        <sz val="11"/>
        <color rgb="FF000000"/>
        <rFont val="Calibri"/>
        <family val="2"/>
      </rPr>
      <t xml:space="preserve">MWS</t>
    </r>
    <r>
      <rPr>
        <sz val="11"/>
        <color rgb="FF000000"/>
        <rFont val="Noto Sans"/>
        <family val="2"/>
      </rPr>
      <t xml:space="preserve">認証情報が、お客様の</t>
    </r>
    <r>
      <rPr>
        <sz val="11"/>
        <color rgb="FF000000"/>
        <rFont val="Calibri"/>
        <family val="2"/>
      </rPr>
      <t xml:space="preserve">PC</t>
    </r>
    <r>
      <rPr>
        <sz val="11"/>
        <color rgb="FF000000"/>
        <rFont val="Noto Sans"/>
        <family val="2"/>
      </rPr>
      <t xml:space="preserve">に安全に保管されました。認証情報へのアクセスが要求される場合は、セキュリティパスワードを入力してください。この登録手順を繰り返すか、またはセキュリティパスワードをリセットするには、認証情報フォームを開いてください。</t>
    </r>
  </si>
  <si>
    <t xml:space="preserve">credentials_stored_successfully</t>
  </si>
  <si>
    <t xml:space="preserve">認証情報が保管されました</t>
  </si>
  <si>
    <t xml:space="preserve">credentials_successfully_removed</t>
  </si>
  <si>
    <t xml:space="preserve">認証情報が削除されました</t>
  </si>
  <si>
    <t xml:space="preserve">credentials_successfully_removed_long</t>
  </si>
  <si>
    <r>
      <rPr>
        <sz val="11"/>
        <color rgb="FF000000"/>
        <rFont val="Noto Sans"/>
        <family val="2"/>
      </rPr>
      <t xml:space="preserve">お客様の</t>
    </r>
    <r>
      <rPr>
        <sz val="11"/>
        <color rgb="FF000000"/>
        <rFont val="Calibri"/>
        <family val="2"/>
      </rPr>
      <t xml:space="preserve">MWS</t>
    </r>
    <r>
      <rPr>
        <sz val="11"/>
        <color rgb="FF000000"/>
        <rFont val="Noto Sans"/>
        <family val="2"/>
      </rPr>
      <t xml:space="preserve">認証情報がこの</t>
    </r>
    <r>
      <rPr>
        <sz val="11"/>
        <color rgb="FF000000"/>
        <rFont val="Calibri"/>
        <family val="2"/>
      </rPr>
      <t xml:space="preserve">PC</t>
    </r>
    <r>
      <rPr>
        <sz val="11"/>
        <color rgb="FF000000"/>
        <rFont val="Noto Sans"/>
        <family val="2"/>
      </rPr>
      <t xml:space="preserve">から削除されました。</t>
    </r>
  </si>
  <si>
    <t xml:space="preserve">csv_files</t>
  </si>
  <si>
    <r>
      <rPr>
        <sz val="11"/>
        <color rgb="FF000000"/>
        <rFont val="Calibri"/>
        <family val="2"/>
      </rPr>
      <t xml:space="preserve">- </t>
    </r>
    <r>
      <rPr>
        <sz val="11"/>
        <color rgb="FF000000"/>
        <rFont val="Noto Sans"/>
        <family val="2"/>
      </rPr>
      <t xml:space="preserve">カンマで区切られたテキストファイル </t>
    </r>
    <r>
      <rPr>
        <sz val="11"/>
        <color rgb="FF000000"/>
        <rFont val="Calibri"/>
        <family val="2"/>
      </rPr>
      <t xml:space="preserve">(.csv)</t>
    </r>
  </si>
  <si>
    <t xml:space="preserve">csv_msg_1</t>
  </si>
  <si>
    <r>
      <rPr>
        <sz val="11"/>
        <color rgb="FF000000"/>
        <rFont val="Calibri"/>
        <family val="2"/>
      </rPr>
      <t xml:space="preserve">.csv </t>
    </r>
    <r>
      <rPr>
        <sz val="11"/>
        <color rgb="FF000000"/>
        <rFont val="Noto Sans"/>
        <family val="2"/>
      </rPr>
      <t xml:space="preserve">拡張子を持つファイルは、インポートする前にファイル名を別拡張子にに変更してください。</t>
    </r>
    <r>
      <rPr>
        <sz val="11"/>
        <color rgb="FF000000"/>
        <rFont val="Calibri"/>
        <family val="2"/>
      </rPr>
      <t xml:space="preserve">[</t>
    </r>
    <r>
      <rPr>
        <sz val="11"/>
        <color rgb="FF000000"/>
        <rFont val="Noto Sans"/>
        <family val="2"/>
      </rPr>
      <t xml:space="preserve">はい</t>
    </r>
    <r>
      <rPr>
        <sz val="11"/>
        <color rgb="FF000000"/>
        <rFont val="Calibri"/>
        <family val="2"/>
      </rPr>
      <t xml:space="preserve">]</t>
    </r>
    <r>
      <rPr>
        <sz val="11"/>
        <color rgb="FF000000"/>
        <rFont val="Noto Sans"/>
        <family val="2"/>
      </rPr>
      <t xml:space="preserve">をクリックすると、この</t>
    </r>
    <r>
      <rPr>
        <sz val="11"/>
        <color rgb="FF000000"/>
        <rFont val="Calibri"/>
        <family val="2"/>
      </rPr>
      <t xml:space="preserve">.csv </t>
    </r>
    <r>
      <rPr>
        <sz val="11"/>
        <color rgb="FF000000"/>
        <rFont val="Noto Sans"/>
        <family val="2"/>
      </rPr>
      <t xml:space="preserve">ファイルは、一時フォルダに別の名前でコピーされ、インポート後に削除されます。</t>
    </r>
  </si>
  <si>
    <t xml:space="preserve">csv_msg_2</t>
  </si>
  <si>
    <r>
      <rPr>
        <sz val="11"/>
        <color rgb="FF000000"/>
        <rFont val="Noto Sans"/>
        <family val="2"/>
      </rPr>
      <t xml:space="preserve">代わりに、</t>
    </r>
    <r>
      <rPr>
        <sz val="11"/>
        <color rgb="FF000000"/>
        <rFont val="Calibri"/>
        <family val="2"/>
      </rPr>
      <t xml:space="preserve">[</t>
    </r>
    <r>
      <rPr>
        <sz val="11"/>
        <color rgb="FF000000"/>
        <rFont val="Noto Sans"/>
        <family val="2"/>
      </rPr>
      <t xml:space="preserve">キャンセル</t>
    </r>
    <r>
      <rPr>
        <sz val="11"/>
        <color rgb="FF000000"/>
        <rFont val="Calibri"/>
        <family val="2"/>
      </rPr>
      <t xml:space="preserve">]</t>
    </r>
    <r>
      <rPr>
        <sz val="11"/>
        <color rgb="FF000000"/>
        <rFont val="Noto Sans"/>
        <family val="2"/>
      </rPr>
      <t xml:space="preserve">をクリックし、</t>
    </r>
    <r>
      <rPr>
        <sz val="11"/>
        <color rgb="FF000000"/>
        <rFont val="Calibri"/>
        <family val="2"/>
      </rPr>
      <t xml:space="preserve">CSV</t>
    </r>
    <r>
      <rPr>
        <sz val="11"/>
        <color rgb="FF000000"/>
        <rFont val="Noto Sans"/>
        <family val="2"/>
      </rPr>
      <t xml:space="preserve">ファイルを開いてから、タブでタブ区切りのテクストファイルとして保存し、再び</t>
    </r>
    <r>
      <rPr>
        <sz val="11"/>
        <color rgb="FF000000"/>
        <rFont val="Calibri"/>
        <family val="2"/>
      </rPr>
      <t xml:space="preserve">[</t>
    </r>
    <r>
      <rPr>
        <sz val="11"/>
        <color rgb="FF000000"/>
        <rFont val="Noto Sans"/>
        <family val="2"/>
      </rPr>
      <t xml:space="preserve">ファイルのインポート</t>
    </r>
    <r>
      <rPr>
        <sz val="11"/>
        <color rgb="FF000000"/>
        <rFont val="Calibri"/>
        <family val="2"/>
      </rPr>
      <t xml:space="preserve">]</t>
    </r>
    <r>
      <rPr>
        <sz val="11"/>
        <color rgb="FF000000"/>
        <rFont val="Noto Sans"/>
        <family val="2"/>
      </rPr>
      <t xml:space="preserve">ツールバーボタンをクリックしインポートできます。</t>
    </r>
  </si>
  <si>
    <t xml:space="preserve">csv_msg_3</t>
  </si>
  <si>
    <r>
      <rPr>
        <sz val="11"/>
        <color rgb="FF000000"/>
        <rFont val="Calibri"/>
        <family val="2"/>
      </rPr>
      <t xml:space="preserve">.csv </t>
    </r>
    <r>
      <rPr>
        <sz val="11"/>
        <color rgb="FF000000"/>
        <rFont val="Noto Sans"/>
        <family val="2"/>
      </rPr>
      <t xml:space="preserve">ファイルをコピーしてから新規ファイルをインポートしますか？</t>
    </r>
  </si>
  <si>
    <t xml:space="preserve">data_found</t>
  </si>
  <si>
    <t xml:space="preserve">データが見つかりました</t>
  </si>
  <si>
    <t xml:space="preserve">data_found_range_1</t>
  </si>
  <si>
    <t xml:space="preserve">データが</t>
  </si>
  <si>
    <t xml:space="preserve">data_found_range_2</t>
  </si>
  <si>
    <t xml:space="preserve">の範囲で見つかりました。ローカライズされたテンプレートの作成を続行すると、あのデータは削除されます。</t>
  </si>
  <si>
    <t xml:space="preserve">data_found_range_3</t>
  </si>
  <si>
    <t xml:space="preserve">続行しますか？</t>
  </si>
  <si>
    <t xml:space="preserve">data_not_found</t>
  </si>
  <si>
    <t xml:space="preserve">データが見つかりませんでした</t>
  </si>
  <si>
    <t xml:space="preserve">decrypting_mws_credentials</t>
  </si>
  <si>
    <r>
      <rPr>
        <sz val="11"/>
        <color rgb="FF000000"/>
        <rFont val="Calibri"/>
        <family val="2"/>
      </rPr>
      <t xml:space="preserve">MWS</t>
    </r>
    <r>
      <rPr>
        <sz val="11"/>
        <color rgb="FF000000"/>
        <rFont val="Noto Sans"/>
        <family val="2"/>
      </rPr>
      <t xml:space="preserve">認証情報の暗号を解除中</t>
    </r>
  </si>
  <si>
    <t xml:space="preserve">default_preferences</t>
  </si>
  <si>
    <t xml:space="preserve">デフォルトの設定</t>
  </si>
  <si>
    <t xml:space="preserve">deselect_all</t>
  </si>
  <si>
    <t xml:space="preserve">すべての選択を解除する</t>
  </si>
  <si>
    <t xml:space="preserve">details</t>
  </si>
  <si>
    <t xml:space="preserve">詳細：</t>
  </si>
  <si>
    <t xml:space="preserve">done</t>
  </si>
  <si>
    <t xml:space="preserve">完了。</t>
  </si>
  <si>
    <t xml:space="preserve">done_importing_1</t>
  </si>
  <si>
    <t xml:space="preserve">ワークブック</t>
  </si>
  <si>
    <t xml:space="preserve">done_importing_2</t>
  </si>
  <si>
    <t xml:space="preserve">のワークシート</t>
  </si>
  <si>
    <t xml:space="preserve">done_importing_3</t>
  </si>
  <si>
    <t xml:space="preserve">のインポートが終了しました。</t>
  </si>
  <si>
    <t xml:space="preserve">done_importing_4</t>
  </si>
  <si>
    <t xml:space="preserve">データは</t>
  </si>
  <si>
    <t xml:space="preserve">done_importing_5</t>
  </si>
  <si>
    <t xml:space="preserve">行で見つかり、</t>
  </si>
  <si>
    <t xml:space="preserve">done_importing_6</t>
  </si>
  <si>
    <t xml:space="preserve">行目からインポートされています。</t>
  </si>
  <si>
    <t xml:space="preserve">download_not_successful_1</t>
  </si>
  <si>
    <t xml:space="preserve">download_not_successful_2</t>
  </si>
  <si>
    <t xml:space="preserve">のダウンロード（</t>
  </si>
  <si>
    <t xml:space="preserve">download_not_successful_3</t>
  </si>
  <si>
    <t xml:space="preserve">から）に失敗しました。</t>
  </si>
  <si>
    <t xml:space="preserve">download_not_successful_4</t>
  </si>
  <si>
    <t xml:space="preserve">このワークブックでは代わりに古い</t>
  </si>
  <si>
    <t xml:space="preserve">download_not_successful_5</t>
  </si>
  <si>
    <t xml:space="preserve">を使用しますか？</t>
  </si>
  <si>
    <t xml:space="preserve">download_not_successful_long_1</t>
  </si>
  <si>
    <t xml:space="preserve">download_not_successful_long_2</t>
  </si>
  <si>
    <r>
      <rPr>
        <sz val="11"/>
        <color rgb="FF000000"/>
        <rFont val="Noto Sans"/>
        <family val="2"/>
      </rPr>
      <t xml:space="preserve">のダウンロード</t>
    </r>
    <r>
      <rPr>
        <sz val="11"/>
        <color rgb="FF000000"/>
        <rFont val="Calibri"/>
        <family val="2"/>
      </rPr>
      <t xml:space="preserve">(</t>
    </r>
  </si>
  <si>
    <t xml:space="preserve">download_not_successful_long_3</t>
  </si>
  <si>
    <r>
      <rPr>
        <sz val="11"/>
        <color rgb="FF000000"/>
        <rFont val="Noto Sans"/>
        <family val="2"/>
      </rPr>
      <t xml:space="preserve">から</t>
    </r>
    <r>
      <rPr>
        <sz val="11"/>
        <color rgb="FF000000"/>
        <rFont val="Calibri"/>
        <family val="2"/>
      </rPr>
      <t xml:space="preserve">)</t>
    </r>
    <r>
      <rPr>
        <sz val="11"/>
        <color rgb="FF000000"/>
        <rFont val="Noto Sans"/>
        <family val="2"/>
      </rPr>
      <t xml:space="preserve">に失敗しました。</t>
    </r>
  </si>
  <si>
    <t xml:space="preserve">download_not_successful_long_4</t>
  </si>
  <si>
    <t xml:space="preserve">このワークブックでは古い</t>
  </si>
  <si>
    <t xml:space="preserve">download_not_successful_long_5</t>
  </si>
  <si>
    <t xml:space="preserve">が見つかりませんでした（ワークシート</t>
  </si>
  <si>
    <t xml:space="preserve">download_not_successful_long_6</t>
  </si>
  <si>
    <t xml:space="preserve">が見つかりませんでした）。</t>
  </si>
  <si>
    <t xml:space="preserve">download_not_successful_long_7</t>
  </si>
  <si>
    <t xml:space="preserve">続行できません。</t>
  </si>
  <si>
    <t xml:space="preserve">download_unsuccessful</t>
  </si>
  <si>
    <t xml:space="preserve">ダウンロードに失敗しました</t>
  </si>
  <si>
    <t xml:space="preserve">download_validation_not_successful_1</t>
  </si>
  <si>
    <r>
      <rPr>
        <sz val="11"/>
        <color rgb="FF000000"/>
        <rFont val="Noto Sans"/>
        <family val="2"/>
      </rPr>
      <t xml:space="preserve">データ検証データのダウンロード</t>
    </r>
    <r>
      <rPr>
        <sz val="11"/>
        <color rgb="FF000000"/>
        <rFont val="Calibri"/>
        <family val="2"/>
      </rPr>
      <t xml:space="preserve">(</t>
    </r>
  </si>
  <si>
    <t xml:space="preserve">download_validation_not_successful_2</t>
  </si>
  <si>
    <t xml:space="preserve">download_validation_not_successful_3</t>
  </si>
  <si>
    <t xml:space="preserve">かわりにこのワークブックの古い検証データを使用しますか？</t>
  </si>
  <si>
    <t xml:space="preserve">download_validation_not_successful_4</t>
  </si>
  <si>
    <t xml:space="preserve">このワークブックでは古い検証データが見つかりませんでした（ワークシート</t>
  </si>
  <si>
    <t xml:space="preserve">download_validation_not_successful_5</t>
  </si>
  <si>
    <t xml:space="preserve">が見つかりませんでした）。 </t>
  </si>
  <si>
    <t xml:space="preserve">download_validation_not_successful_6</t>
  </si>
  <si>
    <t xml:space="preserve">検証できません。</t>
  </si>
  <si>
    <t xml:space="preserve">downloading_intl_data</t>
  </si>
  <si>
    <r>
      <rPr>
        <sz val="11"/>
        <color rgb="FF000000"/>
        <rFont val="Noto Sans"/>
        <family val="2"/>
      </rPr>
      <t xml:space="preserve">国際テンプレートを作成するために国際データをダウンロード中</t>
    </r>
    <r>
      <rPr>
        <sz val="11"/>
        <color rgb="FF000000"/>
        <rFont val="Calibri"/>
        <family val="2"/>
      </rPr>
      <t xml:space="preserve">...</t>
    </r>
  </si>
  <si>
    <t xml:space="preserve">electronics</t>
  </si>
  <si>
    <t xml:space="preserve">エレクトロニクス</t>
  </si>
  <si>
    <t xml:space="preserve">email_address</t>
  </si>
  <si>
    <r>
      <rPr>
        <sz val="11"/>
        <color rgb="FF000000"/>
        <rFont val="Calibri"/>
        <family val="2"/>
      </rPr>
      <t xml:space="preserve">E</t>
    </r>
    <r>
      <rPr>
        <sz val="11"/>
        <color rgb="FF000000"/>
        <rFont val="Noto Sans"/>
        <family val="2"/>
      </rPr>
      <t xml:space="preserve">メールアドレス</t>
    </r>
    <r>
      <rPr>
        <sz val="11"/>
        <color rgb="FF000000"/>
        <rFont val="Calibri"/>
        <family val="2"/>
      </rPr>
      <t xml:space="preserve">:</t>
    </r>
  </si>
  <si>
    <t xml:space="preserve">english_version_not_found_1</t>
  </si>
  <si>
    <r>
      <rPr>
        <sz val="11"/>
        <color rgb="FF000000"/>
        <rFont val="Calibri"/>
        <family val="2"/>
      </rPr>
      <t xml:space="preserve">(</t>
    </r>
    <r>
      <rPr>
        <sz val="11"/>
        <color rgb="FF000000"/>
        <rFont val="Noto Sans"/>
        <family val="2"/>
      </rPr>
      <t xml:space="preserve">行</t>
    </r>
  </si>
  <si>
    <t xml:space="preserve">english_version_not_found_2</t>
  </si>
  <si>
    <t xml:space="preserve"> - </t>
  </si>
  <si>
    <t xml:space="preserve">english_version_not_found_3</t>
  </si>
  <si>
    <r>
      <rPr>
        <sz val="11"/>
        <color rgb="FF000000"/>
        <rFont val="Noto Sans"/>
        <family val="2"/>
      </rPr>
      <t xml:space="preserve">では英語版が見つかりませんでした</t>
    </r>
    <r>
      <rPr>
        <sz val="11"/>
        <color rgb="FF000000"/>
        <rFont val="Calibri"/>
        <family val="2"/>
      </rPr>
      <t xml:space="preserve">)</t>
    </r>
  </si>
  <si>
    <t xml:space="preserve">enter_key_unavailable</t>
  </si>
  <si>
    <r>
      <rPr>
        <sz val="11"/>
        <color rgb="FF000000"/>
        <rFont val="Noto Sans"/>
        <family val="2"/>
      </rPr>
      <t xml:space="preserve">このドロップダウンリストでは、</t>
    </r>
    <r>
      <rPr>
        <sz val="11"/>
        <color rgb="FF000000"/>
        <rFont val="Calibri"/>
        <family val="2"/>
      </rPr>
      <t xml:space="preserve">[Enter]</t>
    </r>
    <r>
      <rPr>
        <sz val="11"/>
        <color rgb="FF000000"/>
        <rFont val="Noto Sans"/>
        <family val="2"/>
      </rPr>
      <t xml:space="preserve">キーは使用できません</t>
    </r>
  </si>
  <si>
    <t xml:space="preserve">enter_mws_credentials</t>
  </si>
  <si>
    <r>
      <rPr>
        <sz val="11"/>
        <color rgb="FF000000"/>
        <rFont val="Calibri"/>
        <family val="2"/>
      </rPr>
      <t xml:space="preserve">MWS </t>
    </r>
    <r>
      <rPr>
        <sz val="11"/>
        <color rgb="FF000000"/>
        <rFont val="Noto Sans"/>
        <family val="2"/>
      </rPr>
      <t xml:space="preserve">認証情報を入力</t>
    </r>
  </si>
  <si>
    <t xml:space="preserve">enter_sec_pass</t>
  </si>
  <si>
    <t xml:space="preserve">セキュリティパスワードを入力してください。 </t>
  </si>
  <si>
    <t xml:space="preserve">enter_sec_pass_short</t>
  </si>
  <si>
    <t xml:space="preserve">セキュリティパスワードを入力</t>
  </si>
  <si>
    <t xml:space="preserve">error</t>
  </si>
  <si>
    <t xml:space="preserve">エラー</t>
  </si>
  <si>
    <t xml:space="preserve">error_code</t>
  </si>
  <si>
    <t xml:space="preserve">エラーコード：</t>
  </si>
  <si>
    <t xml:space="preserve">error_message</t>
  </si>
  <si>
    <t xml:space="preserve">エラーメッセージ：</t>
  </si>
  <si>
    <t xml:space="preserve">error_occurred_1</t>
  </si>
  <si>
    <t xml:space="preserve">error_occurred_2</t>
  </si>
  <si>
    <t xml:space="preserve">テンプレートを作成中にエラーが発生しました。 </t>
  </si>
  <si>
    <t xml:space="preserve">errors_found</t>
  </si>
  <si>
    <t xml:space="preserve">esc_key_unavailable</t>
  </si>
  <si>
    <r>
      <rPr>
        <sz val="11"/>
        <color rgb="FF000000"/>
        <rFont val="Noto Sans"/>
        <family val="2"/>
      </rPr>
      <t xml:space="preserve">このドロップダウンリストでは、</t>
    </r>
    <r>
      <rPr>
        <sz val="11"/>
        <color rgb="FF000000"/>
        <rFont val="Calibri"/>
        <family val="2"/>
      </rPr>
      <t xml:space="preserve">[Esc]</t>
    </r>
    <r>
      <rPr>
        <sz val="11"/>
        <color rgb="FF000000"/>
        <rFont val="Noto Sans"/>
        <family val="2"/>
      </rPr>
      <t xml:space="preserve">キーは使用できません</t>
    </r>
  </si>
  <si>
    <t xml:space="preserve">excel_files</t>
  </si>
  <si>
    <r>
      <rPr>
        <sz val="11"/>
        <color rgb="FF000000"/>
        <rFont val="Calibri"/>
        <family val="2"/>
      </rPr>
      <t xml:space="preserve">- Excel </t>
    </r>
    <r>
      <rPr>
        <sz val="11"/>
        <color rgb="FF000000"/>
        <rFont val="Noto Sans"/>
        <family val="2"/>
      </rPr>
      <t xml:space="preserve">ワークブック </t>
    </r>
    <r>
      <rPr>
        <sz val="11"/>
        <color rgb="FF000000"/>
        <rFont val="Calibri"/>
        <family val="2"/>
      </rPr>
      <t xml:space="preserve">(.xls, .xlsx, .xlsm, .xlsb)</t>
    </r>
  </si>
  <si>
    <t xml:space="preserve">excel_inst_enter_1</t>
  </si>
  <si>
    <r>
      <rPr>
        <sz val="11"/>
        <color rgb="FF000000"/>
        <rFont val="Calibri"/>
        <family val="2"/>
      </rPr>
      <t xml:space="preserve">Excel 2002 </t>
    </r>
    <r>
      <rPr>
        <sz val="11"/>
        <color rgb="FF000000"/>
        <rFont val="Noto Sans"/>
        <family val="2"/>
      </rPr>
      <t xml:space="preserve">以前のバージョンでは、このドロップダウンリストから左または右矢印キーを使用して商品を選んで隣のセルに移動するか、マウスを使います。 </t>
    </r>
  </si>
  <si>
    <t xml:space="preserve">excel_inst_enter_2</t>
  </si>
  <si>
    <r>
      <rPr>
        <sz val="11"/>
        <color rgb="FF000000"/>
        <rFont val="Noto Sans"/>
        <family val="2"/>
      </rPr>
      <t xml:space="preserve">このドロップダウンリストで［</t>
    </r>
    <r>
      <rPr>
        <sz val="11"/>
        <color rgb="FF000000"/>
        <rFont val="Calibri"/>
        <family val="2"/>
      </rPr>
      <t xml:space="preserve">Enter</t>
    </r>
    <r>
      <rPr>
        <sz val="11"/>
        <color rgb="FF000000"/>
        <rFont val="Noto Sans"/>
        <family val="2"/>
      </rPr>
      <t xml:space="preserve">］キーを使うには、</t>
    </r>
    <r>
      <rPr>
        <sz val="11"/>
        <color rgb="FF000000"/>
        <rFont val="Calibri"/>
        <family val="2"/>
      </rPr>
      <t xml:space="preserve">Excel 2003 </t>
    </r>
    <r>
      <rPr>
        <sz val="11"/>
        <color rgb="FF000000"/>
        <rFont val="Noto Sans"/>
        <family val="2"/>
      </rPr>
      <t xml:space="preserve">以降のバージョンが必要です。</t>
    </r>
  </si>
  <si>
    <t xml:space="preserve">excel_inst_enter_3</t>
  </si>
  <si>
    <r>
      <rPr>
        <sz val="11"/>
        <color rgb="FF000000"/>
        <rFont val="Noto Sans"/>
        <family val="2"/>
      </rPr>
      <t xml:space="preserve">現在</t>
    </r>
    <r>
      <rPr>
        <sz val="11"/>
        <color rgb="FF000000"/>
        <rFont val="Calibri"/>
        <family val="2"/>
      </rPr>
      <t xml:space="preserve">Excel </t>
    </r>
  </si>
  <si>
    <t xml:space="preserve">excel_inst_enter_4</t>
  </si>
  <si>
    <t xml:space="preserve">を使用中です。</t>
  </si>
  <si>
    <t xml:space="preserve">excel_inst_esc_1</t>
  </si>
  <si>
    <r>
      <rPr>
        <sz val="11"/>
        <color rgb="FF000000"/>
        <rFont val="Calibri"/>
        <family val="2"/>
      </rPr>
      <t xml:space="preserve">Excel 2002 </t>
    </r>
    <r>
      <rPr>
        <sz val="11"/>
        <color rgb="FF000000"/>
        <rFont val="Noto Sans"/>
        <family val="2"/>
      </rPr>
      <t xml:space="preserve">以前のバージョンでは、</t>
    </r>
    <r>
      <rPr>
        <sz val="11"/>
        <color rgb="FF000000"/>
        <rFont val="Calibri"/>
        <family val="2"/>
      </rPr>
      <t xml:space="preserve">[Alt]</t>
    </r>
    <r>
      <rPr>
        <sz val="11"/>
        <color rgb="FF000000"/>
        <rFont val="Noto Sans"/>
        <family val="2"/>
      </rPr>
      <t xml:space="preserve">キーと左矢印キーまたは</t>
    </r>
    <r>
      <rPr>
        <sz val="11"/>
        <color rgb="FF000000"/>
        <rFont val="Calibri"/>
        <family val="2"/>
      </rPr>
      <t xml:space="preserve">[Alt]</t>
    </r>
    <r>
      <rPr>
        <sz val="11"/>
        <color rgb="FF000000"/>
        <rFont val="Noto Sans"/>
        <family val="2"/>
      </rPr>
      <t xml:space="preserve">キーと右矢印キーを使用してこのドロップダウンリストを終了させるか、マウスを使用します。</t>
    </r>
  </si>
  <si>
    <t xml:space="preserve">excel_inst_esc_2</t>
  </si>
  <si>
    <r>
      <rPr>
        <sz val="11"/>
        <color rgb="FF000000"/>
        <rFont val="Noto Sans"/>
        <family val="2"/>
      </rPr>
      <t xml:space="preserve">このドロップダウンリストで［</t>
    </r>
    <r>
      <rPr>
        <sz val="11"/>
        <color rgb="FF000000"/>
        <rFont val="Calibri"/>
        <family val="2"/>
      </rPr>
      <t xml:space="preserve">Esc</t>
    </r>
    <r>
      <rPr>
        <sz val="11"/>
        <color rgb="FF000000"/>
        <rFont val="Noto Sans"/>
        <family val="2"/>
      </rPr>
      <t xml:space="preserve">］キーを使うには、</t>
    </r>
    <r>
      <rPr>
        <sz val="11"/>
        <color rgb="FF000000"/>
        <rFont val="Calibri"/>
        <family val="2"/>
      </rPr>
      <t xml:space="preserve">Excel 2003 </t>
    </r>
    <r>
      <rPr>
        <sz val="11"/>
        <color rgb="FF000000"/>
        <rFont val="Noto Sans"/>
        <family val="2"/>
      </rPr>
      <t xml:space="preserve">以降のバージョンが必要です。</t>
    </r>
  </si>
  <si>
    <t xml:space="preserve">excel_inst_esc_3</t>
  </si>
  <si>
    <t xml:space="preserve">excel_inst_esc_4</t>
  </si>
  <si>
    <t xml:space="preserve">excel_inst_tab_1</t>
  </si>
  <si>
    <r>
      <rPr>
        <sz val="11"/>
        <color rgb="FF000000"/>
        <rFont val="Calibri"/>
        <family val="2"/>
      </rPr>
      <t xml:space="preserve">Excel 2002 </t>
    </r>
    <r>
      <rPr>
        <sz val="11"/>
        <color rgb="FF000000"/>
        <rFont val="Noto Sans"/>
        <family val="2"/>
      </rPr>
      <t xml:space="preserve">以前のバージョンでは、左または右矢印キーを使用してこのドロップダウンリストから商品を選択し、隣のセルに移動するか、またはマウスを使用します。</t>
    </r>
  </si>
  <si>
    <t xml:space="preserve">excel_inst_tab_2</t>
  </si>
  <si>
    <r>
      <rPr>
        <sz val="11"/>
        <color rgb="FF000000"/>
        <rFont val="Noto Sans"/>
        <family val="2"/>
      </rPr>
      <t xml:space="preserve">このドロップダウンリストで［</t>
    </r>
    <r>
      <rPr>
        <sz val="11"/>
        <color rgb="FF000000"/>
        <rFont val="Calibri"/>
        <family val="2"/>
      </rPr>
      <t xml:space="preserve">Tab</t>
    </r>
    <r>
      <rPr>
        <sz val="11"/>
        <color rgb="FF000000"/>
        <rFont val="Noto Sans"/>
        <family val="2"/>
      </rPr>
      <t xml:space="preserve">］キーを使うには、</t>
    </r>
    <r>
      <rPr>
        <sz val="11"/>
        <color rgb="FF000000"/>
        <rFont val="Calibri"/>
        <family val="2"/>
      </rPr>
      <t xml:space="preserve">Excel 2003 </t>
    </r>
    <r>
      <rPr>
        <sz val="11"/>
        <color rgb="FF000000"/>
        <rFont val="Noto Sans"/>
        <family val="2"/>
      </rPr>
      <t xml:space="preserve">以降のバージョンが必要です。</t>
    </r>
  </si>
  <si>
    <t xml:space="preserve">excel_inst_tab_3</t>
  </si>
  <si>
    <t xml:space="preserve">excel_inst_tab_4</t>
  </si>
  <si>
    <t xml:space="preserve">file_import_cancelled</t>
  </si>
  <si>
    <t xml:space="preserve">ファイルインポートはキャンセルされました。</t>
  </si>
  <si>
    <t xml:space="preserve">finishing_up</t>
  </si>
  <si>
    <r>
      <rPr>
        <sz val="11"/>
        <color rgb="FF000000"/>
        <rFont val="Noto Sans"/>
        <family val="2"/>
      </rPr>
      <t xml:space="preserve">終了中</t>
    </r>
    <r>
      <rPr>
        <sz val="11"/>
        <color rgb="FF000000"/>
        <rFont val="Calibri"/>
        <family val="2"/>
      </rPr>
      <t xml:space="preserve">...</t>
    </r>
  </si>
  <si>
    <t xml:space="preserve">forgot_credentials</t>
  </si>
  <si>
    <r>
      <rPr>
        <sz val="11"/>
        <color rgb="FF000000"/>
        <rFont val="Calibri"/>
        <family val="2"/>
      </rPr>
      <t xml:space="preserve">MWS</t>
    </r>
    <r>
      <rPr>
        <sz val="11"/>
        <color rgb="FF000000"/>
        <rFont val="Noto Sans"/>
        <family val="2"/>
      </rPr>
      <t xml:space="preserve">認証情報を忘れました。再取得します。</t>
    </r>
  </si>
  <si>
    <t xml:space="preserve">getting_import_workbook</t>
  </si>
  <si>
    <t xml:space="preserve">ワークブックをインポート中</t>
  </si>
  <si>
    <t xml:space="preserve">getting_import_worksheet</t>
  </si>
  <si>
    <t xml:space="preserve">ワークシートをインポート中</t>
  </si>
  <si>
    <t xml:space="preserve">identifier_empty</t>
  </si>
  <si>
    <t xml:space="preserve">識別コードが空白です</t>
  </si>
  <si>
    <t xml:space="preserve">import</t>
  </si>
  <si>
    <t xml:space="preserve">インポート</t>
  </si>
  <si>
    <t xml:space="preserve">import_from_1</t>
  </si>
  <si>
    <t xml:space="preserve">import_from_2</t>
  </si>
  <si>
    <t xml:space="preserve">から</t>
  </si>
  <si>
    <t xml:space="preserve">import_from_3</t>
  </si>
  <si>
    <t xml:space="preserve">にインポートしますか？</t>
  </si>
  <si>
    <t xml:space="preserve">import_any_file</t>
  </si>
  <si>
    <t xml:space="preserve">列をマッチさせながら、ファイルをこのシートにインポートします。</t>
  </si>
  <si>
    <t xml:space="preserve">import_cancelled</t>
  </si>
  <si>
    <t xml:space="preserve">インポートのキャンセル</t>
  </si>
  <si>
    <t xml:space="preserve">import_complete</t>
  </si>
  <si>
    <t xml:space="preserve">インポート完了</t>
  </si>
  <si>
    <t xml:space="preserve">import_csv</t>
  </si>
  <si>
    <r>
      <rPr>
        <sz val="11"/>
        <color rgb="FF000000"/>
        <rFont val="Calibri"/>
        <family val="2"/>
      </rPr>
      <t xml:space="preserve">CSV</t>
    </r>
    <r>
      <rPr>
        <sz val="11"/>
        <color rgb="FF000000"/>
        <rFont val="Noto Sans"/>
        <family val="2"/>
      </rPr>
      <t xml:space="preserve">ファイルのインポート</t>
    </r>
  </si>
  <si>
    <t xml:space="preserve">import_csv_errors_1</t>
  </si>
  <si>
    <r>
      <rPr>
        <sz val="11"/>
        <color rgb="FF000000"/>
        <rFont val="Calibri"/>
        <family val="2"/>
      </rPr>
      <t xml:space="preserve">CSV</t>
    </r>
    <r>
      <rPr>
        <sz val="11"/>
        <color rgb="FF000000"/>
        <rFont val="Noto Sans"/>
        <family val="2"/>
      </rPr>
      <t xml:space="preserve">ファイルをインポートすると、数式が不正に認識される可能性があります。</t>
    </r>
  </si>
  <si>
    <t xml:space="preserve">import_csv_errors_2</t>
  </si>
  <si>
    <r>
      <rPr>
        <sz val="11"/>
        <color rgb="FF000000"/>
        <rFont val="Noto Sans"/>
        <family val="2"/>
      </rPr>
      <t xml:space="preserve">最善の結果を得るには、</t>
    </r>
    <r>
      <rPr>
        <sz val="11"/>
        <color rgb="FF000000"/>
        <rFont val="Calibri"/>
        <family val="2"/>
      </rPr>
      <t xml:space="preserve">[</t>
    </r>
    <r>
      <rPr>
        <sz val="11"/>
        <color rgb="FF000000"/>
        <rFont val="Noto Sans"/>
        <family val="2"/>
      </rPr>
      <t xml:space="preserve">キャンセル</t>
    </r>
    <r>
      <rPr>
        <sz val="11"/>
        <color rgb="FF000000"/>
        <rFont val="Calibri"/>
        <family val="2"/>
      </rPr>
      <t xml:space="preserve">]</t>
    </r>
    <r>
      <rPr>
        <sz val="11"/>
        <color rgb="FF000000"/>
        <rFont val="Noto Sans"/>
        <family val="2"/>
      </rPr>
      <t xml:space="preserve">をクリックしてから</t>
    </r>
    <r>
      <rPr>
        <sz val="11"/>
        <color rgb="FF000000"/>
        <rFont val="Calibri"/>
        <family val="2"/>
      </rPr>
      <t xml:space="preserve">CSV</t>
    </r>
    <r>
      <rPr>
        <sz val="11"/>
        <color rgb="FF000000"/>
        <rFont val="Noto Sans"/>
        <family val="2"/>
      </rPr>
      <t xml:space="preserve">ファイルを開き、タブ区切りのテクストとして保存してください。</t>
    </r>
  </si>
  <si>
    <t xml:space="preserve">import_csv_errors_3</t>
  </si>
  <si>
    <r>
      <rPr>
        <sz val="11"/>
        <color rgb="FF000000"/>
        <rFont val="Calibri"/>
        <family val="2"/>
      </rPr>
      <t xml:space="preserve">CSV</t>
    </r>
    <r>
      <rPr>
        <sz val="11"/>
        <color rgb="FF000000"/>
        <rFont val="Noto Sans"/>
        <family val="2"/>
      </rPr>
      <t xml:space="preserve">ファイルを開きますか？</t>
    </r>
  </si>
  <si>
    <t xml:space="preserve">import_error</t>
  </si>
  <si>
    <t xml:space="preserve">インポートエラー</t>
  </si>
  <si>
    <t xml:space="preserve">import_failed_1</t>
  </si>
  <si>
    <t xml:space="preserve">インポートファイルの最終更新日</t>
  </si>
  <si>
    <t xml:space="preserve">import_failed_2</t>
  </si>
  <si>
    <t xml:space="preserve">が既存データの最終更新日</t>
  </si>
  <si>
    <t xml:space="preserve">import_failed_3</t>
  </si>
  <si>
    <t xml:space="preserve">より古いため、</t>
  </si>
  <si>
    <t xml:space="preserve">import_failed_4</t>
  </si>
  <si>
    <t xml:space="preserve">インポートに失敗しました。</t>
  </si>
  <si>
    <t xml:space="preserve">import_file</t>
  </si>
  <si>
    <t xml:space="preserve">import_headers</t>
  </si>
  <si>
    <t xml:space="preserve">インポート見出し</t>
  </si>
  <si>
    <t xml:space="preserve">importing_columns</t>
  </si>
  <si>
    <t xml:space="preserve">列をインポート中</t>
  </si>
  <si>
    <t xml:space="preserve">importing_dropdown_lists</t>
  </si>
  <si>
    <t xml:space="preserve">最新のドロップダウンリストをインポート中。</t>
  </si>
  <si>
    <t xml:space="preserve">importing_intl_table</t>
  </si>
  <si>
    <t xml:space="preserve">最新の総合国際テーブルをインポート中。</t>
  </si>
  <si>
    <t xml:space="preserve">importing_preferences</t>
  </si>
  <si>
    <t xml:space="preserve">最新の基本設定表をインポート中。</t>
  </si>
  <si>
    <t xml:space="preserve">importing_validation_table</t>
  </si>
  <si>
    <t xml:space="preserve">最新のデータ検証表をインポート中。</t>
  </si>
  <si>
    <t xml:space="preserve">incomplete_response</t>
  </si>
  <si>
    <t xml:space="preserve">不完全な処理結果が受信されました。</t>
  </si>
  <si>
    <t xml:space="preserve">incorrect_information</t>
  </si>
  <si>
    <t xml:space="preserve">不正な情報</t>
  </si>
  <si>
    <t xml:space="preserve">initializing</t>
  </si>
  <si>
    <t xml:space="preserve">初期化中</t>
  </si>
  <si>
    <t xml:space="preserve">integrating_dropdown_lists</t>
  </si>
  <si>
    <t xml:space="preserve">最新のドロップダウンリストを統合中。</t>
  </si>
  <si>
    <t xml:space="preserve">internal_error</t>
  </si>
  <si>
    <t xml:space="preserve">内部エラー</t>
  </si>
  <si>
    <t xml:space="preserve">internal_error_occurred</t>
  </si>
  <si>
    <t xml:space="preserve">リクエスト中に内部エラーが発生しました。 もう一度試してください。</t>
  </si>
  <si>
    <t xml:space="preserve">internal_error_validation</t>
  </si>
  <si>
    <t xml:space="preserve">認証中に内部エラーが発生しました。もう一度試してください。</t>
  </si>
  <si>
    <t xml:space="preserve">interval_must_be_number</t>
  </si>
  <si>
    <t xml:space="preserve">間隔は数字を入力してください。</t>
  </si>
  <si>
    <t xml:space="preserve">invalid_credentials</t>
  </si>
  <si>
    <t xml:space="preserve">認証情報が無効です</t>
  </si>
  <si>
    <t xml:space="preserve">invalid_filename_1</t>
  </si>
  <si>
    <t xml:space="preserve">invalid_filename_2</t>
  </si>
  <si>
    <t xml:space="preserve">テンプレートを保存するためのファイル名が無効です。</t>
  </si>
  <si>
    <t xml:space="preserve">invalid_filename_3</t>
  </si>
  <si>
    <t xml:space="preserve">「国際ファイル名」ワークシートで訂正してから、再起動してください。</t>
  </si>
  <si>
    <t xml:space="preserve">invalid_identifier_1</t>
  </si>
  <si>
    <r>
      <rPr>
        <sz val="11"/>
        <color rgb="FF000000"/>
        <rFont val="Noto Sans"/>
        <family val="2"/>
      </rPr>
      <t xml:space="preserve">有効な商品</t>
    </r>
    <r>
      <rPr>
        <sz val="11"/>
        <color rgb="FF000000"/>
        <rFont val="Calibri"/>
        <family val="2"/>
      </rPr>
      <t xml:space="preserve">ID</t>
    </r>
    <r>
      <rPr>
        <sz val="11"/>
        <color rgb="FF000000"/>
        <rFont val="Noto Sans"/>
        <family val="2"/>
      </rPr>
      <t xml:space="preserve">を持たない商品があり、シート</t>
    </r>
  </si>
  <si>
    <t xml:space="preserve">invalid_identifier_2</t>
  </si>
  <si>
    <t xml:space="preserve">の赤い罫線のセルに移動されました。</t>
  </si>
  <si>
    <t xml:space="preserve">invalid_interval</t>
  </si>
  <si>
    <t xml:space="preserve">無効な間隔</t>
  </si>
  <si>
    <t xml:space="preserve">invalid_values_1</t>
  </si>
  <si>
    <t xml:space="preserve">invalid_values_2</t>
  </si>
  <si>
    <t xml:space="preserve">カラムに無効な値が見つかりました。</t>
  </si>
  <si>
    <t xml:space="preserve">item_not_found</t>
  </si>
  <si>
    <t xml:space="preserve">商品が見つかりませんでした</t>
  </si>
  <si>
    <t xml:space="preserve">item_not_found_catalog</t>
  </si>
  <si>
    <r>
      <rPr>
        <sz val="11"/>
        <color rgb="FF000000"/>
        <rFont val="Calibri"/>
        <family val="2"/>
      </rPr>
      <t xml:space="preserve">Amazon </t>
    </r>
    <r>
      <rPr>
        <sz val="11"/>
        <color rgb="FF000000"/>
        <rFont val="Noto Sans"/>
        <family val="2"/>
      </rPr>
      <t xml:space="preserve">カタログで商品が見つかりませんでした</t>
    </r>
  </si>
  <si>
    <t xml:space="preserve">item_not_found_category</t>
  </si>
  <si>
    <t xml:space="preserve">指定されたカテゴリでは商品が見つかりませんでした。すべてのカタログで商品を検索しますか？</t>
  </si>
  <si>
    <t xml:space="preserve">lang_char_setting</t>
  </si>
  <si>
    <r>
      <rPr>
        <sz val="11"/>
        <color rgb="FF000000"/>
        <rFont val="Noto Sans"/>
        <family val="2"/>
      </rPr>
      <t xml:space="preserve">テキストファイルの文字コード設定</t>
    </r>
    <r>
      <rPr>
        <sz val="11"/>
        <color rgb="FF000000"/>
        <rFont val="Calibri"/>
        <family val="2"/>
      </rPr>
      <t xml:space="preserve">:</t>
    </r>
  </si>
  <si>
    <t xml:space="preserve">lang_templates_saved</t>
  </si>
  <si>
    <t xml:space="preserve">言語テンプレートは保存されました</t>
  </si>
  <si>
    <t xml:space="preserve">letting_user_choose</t>
  </si>
  <si>
    <t xml:space="preserve">ユーザーにさらに一致するアイテムを選ばせています</t>
  </si>
  <si>
    <t xml:space="preserve">listing_loader_imp_msg</t>
  </si>
  <si>
    <r>
      <rPr>
        <sz val="11"/>
        <color rgb="FF000000"/>
        <rFont val="Calibri"/>
        <family val="2"/>
      </rPr>
      <t xml:space="preserve">Listing Loader - </t>
    </r>
    <r>
      <rPr>
        <sz val="11"/>
        <color rgb="FF000000"/>
        <rFont val="Noto Sans"/>
        <family val="2"/>
      </rPr>
      <t xml:space="preserve">重要な通知</t>
    </r>
  </si>
  <si>
    <t xml:space="preserve">loading</t>
  </si>
  <si>
    <r>
      <rPr>
        <sz val="11"/>
        <color rgb="FF000000"/>
        <rFont val="Noto Sans"/>
        <family val="2"/>
      </rPr>
      <t xml:space="preserve">読み込み中</t>
    </r>
    <r>
      <rPr>
        <sz val="11"/>
        <color rgb="FF000000"/>
        <rFont val="Calibri"/>
        <family val="2"/>
      </rPr>
      <t xml:space="preserve">...</t>
    </r>
  </si>
  <si>
    <t xml:space="preserve">localized_filename</t>
  </si>
  <si>
    <t xml:space="preserve">ローカライズされたファイル名</t>
  </si>
  <si>
    <t xml:space="preserve">login_failure</t>
  </si>
  <si>
    <t xml:space="preserve">ログインの失敗</t>
  </si>
  <si>
    <t xml:space="preserve">look_up_group</t>
  </si>
  <si>
    <t xml:space="preserve">このシートで複数商品を検索する</t>
  </si>
  <si>
    <t xml:space="preserve">looking_up_1</t>
  </si>
  <si>
    <t xml:space="preserve">looking_up_2</t>
  </si>
  <si>
    <t xml:space="preserve">の</t>
  </si>
  <si>
    <t xml:space="preserve">looking_up_3</t>
  </si>
  <si>
    <t xml:space="preserve">を検索</t>
  </si>
  <si>
    <t xml:space="preserve">lookup_errors</t>
  </si>
  <si>
    <t xml:space="preserve">検索中にエラーが検出されました。以下を修正してください：</t>
  </si>
  <si>
    <t xml:space="preserve">lookup_index</t>
  </si>
  <si>
    <t xml:space="preserve">検索インデックス：</t>
  </si>
  <si>
    <t xml:space="preserve">lookup_turn_on</t>
  </si>
  <si>
    <r>
      <rPr>
        <sz val="11"/>
        <color rgb="FF000000"/>
        <rFont val="Calibri"/>
        <family val="2"/>
      </rPr>
      <t xml:space="preserve">Amazon </t>
    </r>
    <r>
      <rPr>
        <sz val="11"/>
        <color rgb="FF000000"/>
        <rFont val="Noto Sans"/>
        <family val="2"/>
      </rPr>
      <t xml:space="preserve">から</t>
    </r>
    <r>
      <rPr>
        <sz val="11"/>
        <color rgb="FF000000"/>
        <rFont val="Calibri"/>
        <family val="2"/>
      </rPr>
      <t xml:space="preserve">LookupAssist</t>
    </r>
    <r>
      <rPr>
        <sz val="11"/>
        <color rgb="FF000000"/>
        <rFont val="Noto Sans"/>
        <family val="2"/>
      </rPr>
      <t xml:space="preserve">を有効にしますか</t>
    </r>
    <r>
      <rPr>
        <sz val="11"/>
        <color rgb="FF000000"/>
        <rFont val="Calibri"/>
        <family val="2"/>
      </rPr>
      <t xml:space="preserve">?</t>
    </r>
  </si>
  <si>
    <t xml:space="preserve">manual_data_text</t>
  </si>
  <si>
    <t xml:space="preserve">または、データを手動で入力し、セラーセントラルでタブ区切り形式でリストをアップロードできます。</t>
  </si>
  <si>
    <t xml:space="preserve">marketplace_id</t>
  </si>
  <si>
    <r>
      <rPr>
        <sz val="11"/>
        <color rgb="FF000000"/>
        <rFont val="Noto Sans"/>
        <family val="2"/>
      </rPr>
      <t xml:space="preserve">マーケットプレイス</t>
    </r>
    <r>
      <rPr>
        <sz val="11"/>
        <color rgb="FF000000"/>
        <rFont val="Calibri"/>
        <family val="2"/>
      </rPr>
      <t xml:space="preserve">ID</t>
    </r>
    <r>
      <rPr>
        <sz val="11"/>
        <color rgb="FF000000"/>
        <rFont val="Noto Sans"/>
        <family val="2"/>
      </rPr>
      <t xml:space="preserve">：</t>
    </r>
  </si>
  <si>
    <t xml:space="preserve">master_workbook_error_1</t>
  </si>
  <si>
    <t xml:space="preserve">マスターワークブックのテンプレートワークシート名は</t>
  </si>
  <si>
    <t xml:space="preserve">master_workbook_error_2</t>
  </si>
  <si>
    <t xml:space="preserve">ですが、その名前はカラム</t>
  </si>
  <si>
    <t xml:space="preserve">master_workbook_error_3</t>
  </si>
  <si>
    <t xml:space="preserve">master_workbook_error_4</t>
  </si>
  <si>
    <t xml:space="preserve">ワークシートには表示されません。</t>
  </si>
  <si>
    <t xml:space="preserve">master_workbook_error_5</t>
  </si>
  <si>
    <t xml:space="preserve">master_workbook_error_6</t>
  </si>
  <si>
    <t xml:space="preserve">シートの指示をご覧ください。</t>
  </si>
  <si>
    <t xml:space="preserve">match_column_headers</t>
  </si>
  <si>
    <t xml:space="preserve">列見出しのマッチング</t>
  </si>
  <si>
    <t xml:space="preserve">match_headers_text</t>
  </si>
  <si>
    <r>
      <rPr>
        <sz val="11"/>
        <color rgb="FF000000"/>
        <rFont val="Noto Sans"/>
        <family val="2"/>
      </rPr>
      <t xml:space="preserve">インポートファイルの列見出しがテンプレートの完全一致列見出しと紐付けされています。他に必要な列を紐付けるには、インポート見出しとテンプレート見出しリストでそれぞれ選択してから、［追加］をクリックしてください。インポートファイルの残りの一致しない列は、 </t>
    </r>
    <r>
      <rPr>
        <sz val="11"/>
        <color rgb="FF000000"/>
        <rFont val="Calibri"/>
        <family val="2"/>
      </rPr>
      <t xml:space="preserve">Amazon</t>
    </r>
    <r>
      <rPr>
        <sz val="11"/>
        <color rgb="FF000000"/>
        <rFont val="Noto Sans"/>
        <family val="2"/>
      </rPr>
      <t xml:space="preserve">へのドデータアップロードを妨害するため、インポートされません。</t>
    </r>
  </si>
  <si>
    <t xml:space="preserve">matched_pairs</t>
  </si>
  <si>
    <t xml:space="preserve">紐付けされた列</t>
  </si>
  <si>
    <t xml:space="preserve">matches</t>
  </si>
  <si>
    <t xml:space="preserve">紐付けされた列：</t>
  </si>
  <si>
    <t xml:space="preserve">merchant_id</t>
  </si>
  <si>
    <r>
      <rPr>
        <sz val="11"/>
        <color rgb="FF000000"/>
        <rFont val="Noto Sans"/>
        <family val="2"/>
      </rPr>
      <t xml:space="preserve">出品者</t>
    </r>
    <r>
      <rPr>
        <sz val="11"/>
        <color rgb="FF000000"/>
        <rFont val="Calibri"/>
        <family val="2"/>
      </rPr>
      <t xml:space="preserve">ID</t>
    </r>
    <r>
      <rPr>
        <sz val="11"/>
        <color rgb="FF000000"/>
        <rFont val="Noto Sans"/>
        <family val="2"/>
      </rPr>
      <t xml:space="preserve">：</t>
    </r>
  </si>
  <si>
    <t xml:space="preserve">missing_information</t>
  </si>
  <si>
    <t xml:space="preserve">不完全な入力</t>
  </si>
  <si>
    <t xml:space="preserve">missing_url</t>
  </si>
  <si>
    <r>
      <rPr>
        <sz val="11"/>
        <color rgb="FF000000"/>
        <rFont val="Noto Sans"/>
        <family val="2"/>
      </rPr>
      <t xml:space="preserve">不明の</t>
    </r>
    <r>
      <rPr>
        <sz val="11"/>
        <color rgb="FF000000"/>
        <rFont val="Calibri"/>
        <family val="2"/>
      </rPr>
      <t xml:space="preserve">URL</t>
    </r>
  </si>
  <si>
    <t xml:space="preserve">missing_url_update_1</t>
  </si>
  <si>
    <t xml:space="preserve">missing_url_update_2</t>
  </si>
  <si>
    <r>
      <rPr>
        <sz val="11"/>
        <color rgb="FF000000"/>
        <rFont val="Noto Sans"/>
        <family val="2"/>
      </rPr>
      <t xml:space="preserve">アップデート表用の不明の</t>
    </r>
    <r>
      <rPr>
        <sz val="11"/>
        <color rgb="FF000000"/>
        <rFont val="Calibri"/>
        <family val="2"/>
      </rPr>
      <t xml:space="preserve">URL</t>
    </r>
    <r>
      <rPr>
        <sz val="11"/>
        <color rgb="FF000000"/>
        <rFont val="Noto Sans"/>
        <family val="2"/>
      </rPr>
      <t xml:space="preserve">。訂正してから、再開してください。</t>
    </r>
  </si>
  <si>
    <t xml:space="preserve">msxml_link</t>
  </si>
  <si>
    <r>
      <rPr>
        <sz val="11"/>
        <color rgb="FF000000"/>
        <rFont val="Calibri"/>
        <family val="2"/>
      </rPr>
      <t xml:space="preserve">Microsoft.com </t>
    </r>
    <r>
      <rPr>
        <sz val="11"/>
        <color rgb="FF000000"/>
        <rFont val="Noto Sans"/>
        <family val="2"/>
      </rPr>
      <t xml:space="preserve">から</t>
    </r>
    <r>
      <rPr>
        <sz val="11"/>
        <color rgb="FF000000"/>
        <rFont val="Calibri"/>
        <family val="2"/>
      </rPr>
      <t xml:space="preserve">MSXML</t>
    </r>
    <r>
      <rPr>
        <sz val="11"/>
        <color rgb="FF000000"/>
        <rFont val="Noto Sans"/>
        <family val="2"/>
      </rPr>
      <t xml:space="preserve">をダウンロードするにはここをクリックします。</t>
    </r>
  </si>
  <si>
    <t xml:space="preserve">multiple_matches</t>
  </si>
  <si>
    <t xml:space="preserve">複数の一致アイテム</t>
  </si>
  <si>
    <t xml:space="preserve">multiple_product_matches_1</t>
  </si>
  <si>
    <r>
      <rPr>
        <sz val="11"/>
        <color rgb="FF000000"/>
        <rFont val="Noto Sans"/>
        <family val="2"/>
      </rPr>
      <t xml:space="preserve">商品は</t>
    </r>
    <r>
      <rPr>
        <sz val="11"/>
        <color rgb="FF000000"/>
        <rFont val="Calibri"/>
        <family val="2"/>
      </rPr>
      <t xml:space="preserve">Amazon.com </t>
    </r>
    <r>
      <rPr>
        <sz val="11"/>
        <color rgb="FF000000"/>
        <rFont val="Noto Sans"/>
        <family val="2"/>
      </rPr>
      <t xml:space="preserve">の複数の商品に一致しました。シート</t>
    </r>
  </si>
  <si>
    <t xml:space="preserve">multiple_product_matches_2</t>
  </si>
  <si>
    <t xml:space="preserve">から適切なものを選択してください。</t>
  </si>
  <si>
    <t xml:space="preserve">mws_credentials_imported</t>
  </si>
  <si>
    <r>
      <rPr>
        <sz val="11"/>
        <color rgb="FF000000"/>
        <rFont val="Calibri"/>
        <family val="2"/>
      </rPr>
      <t xml:space="preserve">MWS</t>
    </r>
    <r>
      <rPr>
        <sz val="11"/>
        <color rgb="FF000000"/>
        <rFont val="Noto Sans"/>
        <family val="2"/>
      </rPr>
      <t xml:space="preserve">認証情報がシステムにインポートされました。ブラウザを閉じることができます。</t>
    </r>
  </si>
  <si>
    <t xml:space="preserve">mws_credentials_invalid</t>
  </si>
  <si>
    <r>
      <rPr>
        <sz val="11"/>
        <color rgb="FF000000"/>
        <rFont val="Calibri"/>
        <family val="2"/>
      </rPr>
      <t xml:space="preserve">MWS</t>
    </r>
    <r>
      <rPr>
        <sz val="11"/>
        <color rgb="FF000000"/>
        <rFont val="Noto Sans"/>
        <family val="2"/>
      </rPr>
      <t xml:space="preserve">認証情報が無効です。</t>
    </r>
  </si>
  <si>
    <t xml:space="preserve">mws_credentials_invalid_long</t>
  </si>
  <si>
    <r>
      <rPr>
        <sz val="11"/>
        <color rgb="FF000000"/>
        <rFont val="Noto Sans"/>
        <family val="2"/>
      </rPr>
      <t xml:space="preserve">入力された</t>
    </r>
    <r>
      <rPr>
        <sz val="11"/>
        <color rgb="FF000000"/>
        <rFont val="Calibri"/>
        <family val="2"/>
      </rPr>
      <t xml:space="preserve">MWS</t>
    </r>
    <r>
      <rPr>
        <sz val="11"/>
        <color rgb="FF000000"/>
        <rFont val="Noto Sans"/>
        <family val="2"/>
      </rPr>
      <t xml:space="preserve">認証情報が無効です。 入力項目を再確認し、もう一度お試しください。</t>
    </r>
  </si>
  <si>
    <t xml:space="preserve">mws_credentials_invalid_missing</t>
  </si>
  <si>
    <r>
      <rPr>
        <sz val="11"/>
        <color rgb="FF000000"/>
        <rFont val="Calibri"/>
        <family val="2"/>
      </rPr>
      <t xml:space="preserve">PC</t>
    </r>
    <r>
      <rPr>
        <sz val="11"/>
        <color rgb="FF000000"/>
        <rFont val="Noto Sans"/>
        <family val="2"/>
      </rPr>
      <t xml:space="preserve">に保管されている</t>
    </r>
    <r>
      <rPr>
        <sz val="11"/>
        <color rgb="FF000000"/>
        <rFont val="Calibri"/>
        <family val="2"/>
      </rPr>
      <t xml:space="preserve">MWS</t>
    </r>
    <r>
      <rPr>
        <sz val="11"/>
        <color rgb="FF000000"/>
        <rFont val="Noto Sans"/>
        <family val="2"/>
      </rPr>
      <t xml:space="preserve">認証情報が無効または存在しません。認証情報フォームを使用して、</t>
    </r>
    <r>
      <rPr>
        <sz val="11"/>
        <color rgb="FF000000"/>
        <rFont val="Calibri"/>
        <family val="2"/>
      </rPr>
      <t xml:space="preserve">MWS</t>
    </r>
    <r>
      <rPr>
        <sz val="11"/>
        <color rgb="FF000000"/>
        <rFont val="Noto Sans"/>
        <family val="2"/>
      </rPr>
      <t xml:space="preserve">認証情報を再入力してください。</t>
    </r>
  </si>
  <si>
    <t xml:space="preserve">mws_credentials_missing</t>
  </si>
  <si>
    <r>
      <rPr>
        <sz val="11"/>
        <color rgb="FF000000"/>
        <rFont val="Calibri"/>
        <family val="2"/>
      </rPr>
      <t xml:space="preserve">MWS</t>
    </r>
    <r>
      <rPr>
        <sz val="11"/>
        <color rgb="FF000000"/>
        <rFont val="Noto Sans"/>
        <family val="2"/>
      </rPr>
      <t xml:space="preserve">認証情報が存在しません </t>
    </r>
  </si>
  <si>
    <t xml:space="preserve">mws_credentials_required</t>
  </si>
  <si>
    <r>
      <rPr>
        <sz val="11"/>
        <color rgb="FF000000"/>
        <rFont val="Noto Sans"/>
        <family val="2"/>
      </rPr>
      <t xml:space="preserve">この機能を実行するには、</t>
    </r>
    <r>
      <rPr>
        <sz val="11"/>
        <color rgb="FF000000"/>
        <rFont val="Calibri"/>
        <family val="2"/>
      </rPr>
      <t xml:space="preserve">MWS</t>
    </r>
    <r>
      <rPr>
        <sz val="11"/>
        <color rgb="FF000000"/>
        <rFont val="Noto Sans"/>
        <family val="2"/>
      </rPr>
      <t xml:space="preserve">認証情報が必要です。</t>
    </r>
    <r>
      <rPr>
        <sz val="11"/>
        <color rgb="FF000000"/>
        <rFont val="Calibri"/>
        <family val="2"/>
      </rPr>
      <t xml:space="preserve">MWS</t>
    </r>
    <r>
      <rPr>
        <sz val="11"/>
        <color rgb="FF000000"/>
        <rFont val="Noto Sans"/>
        <family val="2"/>
      </rPr>
      <t xml:space="preserve">認証情報を取得／入力するために認証情報フォームを開きますか？</t>
    </r>
  </si>
  <si>
    <t xml:space="preserve">mws_please_wait</t>
  </si>
  <si>
    <r>
      <rPr>
        <sz val="11"/>
        <color rgb="FF000000"/>
        <rFont val="Calibri"/>
        <family val="2"/>
      </rPr>
      <t xml:space="preserve">MWS</t>
    </r>
    <r>
      <rPr>
        <sz val="11"/>
        <color rgb="FF000000"/>
        <rFont val="Noto Sans"/>
        <family val="2"/>
      </rPr>
      <t xml:space="preserve">認証情報を生成中です。お待ちください。</t>
    </r>
  </si>
  <si>
    <t xml:space="preserve">mws_registration</t>
  </si>
  <si>
    <r>
      <rPr>
        <sz val="11"/>
        <color rgb="FF000000"/>
        <rFont val="Calibri"/>
        <family val="2"/>
      </rPr>
      <t xml:space="preserve">MWS</t>
    </r>
    <r>
      <rPr>
        <sz val="11"/>
        <color rgb="FF000000"/>
        <rFont val="Noto Sans"/>
        <family val="2"/>
      </rPr>
      <t xml:space="preserve">登録</t>
    </r>
  </si>
  <si>
    <t xml:space="preserve">mws_rejected</t>
  </si>
  <si>
    <r>
      <rPr>
        <sz val="11"/>
        <color rgb="FF000000"/>
        <rFont val="Noto Sans"/>
        <family val="2"/>
      </rPr>
      <t xml:space="preserve">入力された認証情報が</t>
    </r>
    <r>
      <rPr>
        <sz val="11"/>
        <color rgb="FF000000"/>
        <rFont val="Calibri"/>
        <family val="2"/>
      </rPr>
      <t xml:space="preserve">MWS</t>
    </r>
    <r>
      <rPr>
        <sz val="11"/>
        <color rgb="FF000000"/>
        <rFont val="Noto Sans"/>
        <family val="2"/>
      </rPr>
      <t xml:space="preserve">により拒否されました。 入力されたセキュリティパスワードが正しいかどうか確認してください。パスワードは、認証情報フォームを使用してリセットできます。</t>
    </r>
  </si>
  <si>
    <t xml:space="preserve">new</t>
  </si>
  <si>
    <t xml:space="preserve">新規</t>
  </si>
  <si>
    <t xml:space="preserve">no</t>
  </si>
  <si>
    <t xml:space="preserve">no_columns_to_import</t>
  </si>
  <si>
    <t xml:space="preserve">インポートする列がありません</t>
  </si>
  <si>
    <t xml:space="preserve">no_columns_to_import_long</t>
  </si>
  <si>
    <t xml:space="preserve">完全に一致する列が存在せず、マッチさせる列が選択されていないたため、インポートできません。</t>
  </si>
  <si>
    <t xml:space="preserve">no_data_found</t>
  </si>
  <si>
    <t xml:space="preserve">ワークシートには、インポートするデータが見つかりませんでした。</t>
  </si>
  <si>
    <t xml:space="preserve">no_identifier_1</t>
  </si>
  <si>
    <t xml:space="preserve">識別コードを持たない商品があり、シート</t>
  </si>
  <si>
    <t xml:space="preserve">no_identifier_2</t>
  </si>
  <si>
    <t xml:space="preserve">に移動されました。</t>
  </si>
  <si>
    <t xml:space="preserve">no_mws_credentials</t>
  </si>
  <si>
    <r>
      <rPr>
        <sz val="11"/>
        <color rgb="FF000000"/>
        <rFont val="Noto Sans"/>
        <family val="2"/>
      </rPr>
      <t xml:space="preserve">この</t>
    </r>
    <r>
      <rPr>
        <sz val="11"/>
        <color rgb="FF000000"/>
        <rFont val="Calibri"/>
        <family val="2"/>
      </rPr>
      <t xml:space="preserve">PC</t>
    </r>
    <r>
      <rPr>
        <sz val="11"/>
        <color rgb="FF000000"/>
        <rFont val="Noto Sans"/>
        <family val="2"/>
      </rPr>
      <t xml:space="preserve">には</t>
    </r>
    <r>
      <rPr>
        <sz val="11"/>
        <color rgb="FF000000"/>
        <rFont val="Calibri"/>
        <family val="2"/>
      </rPr>
      <t xml:space="preserve">MWS</t>
    </r>
    <r>
      <rPr>
        <sz val="11"/>
        <color rgb="FF000000"/>
        <rFont val="Noto Sans"/>
        <family val="2"/>
      </rPr>
      <t xml:space="preserve">認証情報が保管されていません。</t>
    </r>
  </si>
  <si>
    <t xml:space="preserve">no_search_terms</t>
  </si>
  <si>
    <t xml:space="preserve">選択された行には検索した用語が見つかりませんでした</t>
  </si>
  <si>
    <t xml:space="preserve">not_in_catalog_1</t>
  </si>
  <si>
    <r>
      <rPr>
        <sz val="11"/>
        <color rgb="FF000000"/>
        <rFont val="Noto Sans"/>
        <family val="2"/>
      </rPr>
      <t xml:space="preserve">お客様の商品は、</t>
    </r>
    <r>
      <rPr>
        <sz val="11"/>
        <color rgb="FF000000"/>
        <rFont val="Calibri"/>
        <family val="2"/>
      </rPr>
      <t xml:space="preserve">Amazon </t>
    </r>
    <r>
      <rPr>
        <sz val="11"/>
        <color rgb="FF000000"/>
        <rFont val="Noto Sans"/>
        <family val="2"/>
      </rPr>
      <t xml:space="preserve">カタログの商品検索機能のカテゴリーで見つかりませんでした。</t>
    </r>
  </si>
  <si>
    <t xml:space="preserve">not_in_catalog_2</t>
  </si>
  <si>
    <t xml:space="preserve">シートに移動しました。</t>
  </si>
  <si>
    <t xml:space="preserve">operation_type</t>
  </si>
  <si>
    <t xml:space="preserve">操作の種類：</t>
  </si>
  <si>
    <t xml:space="preserve">password</t>
  </si>
  <si>
    <t xml:space="preserve">パスワード：</t>
  </si>
  <si>
    <t xml:space="preserve">please_complete</t>
  </si>
  <si>
    <t xml:space="preserve">続けるには、すべての項目を入力してください。</t>
  </si>
  <si>
    <t xml:space="preserve">please_enter_sec_pass</t>
  </si>
  <si>
    <t xml:space="preserve">続けるには、セキュリティパスワードを入力してください。</t>
  </si>
  <si>
    <t xml:space="preserve">please_remove_items_1</t>
  </si>
  <si>
    <t xml:space="preserve">please_remove_items_2</t>
  </si>
  <si>
    <t xml:space="preserve">シートから商品を削除してから、もう一度試してください。</t>
  </si>
  <si>
    <t xml:space="preserve">please_wait_product_ids</t>
  </si>
  <si>
    <r>
      <rPr>
        <sz val="11"/>
        <color rgb="FF000000"/>
        <rFont val="Noto Sans"/>
        <family val="2"/>
      </rPr>
      <t xml:space="preserve">商品</t>
    </r>
    <r>
      <rPr>
        <sz val="11"/>
        <color rgb="FF000000"/>
        <rFont val="Calibri"/>
        <family val="2"/>
      </rPr>
      <t xml:space="preserve">ID</t>
    </r>
    <r>
      <rPr>
        <sz val="11"/>
        <color rgb="FF000000"/>
        <rFont val="Noto Sans"/>
        <family val="2"/>
      </rPr>
      <t xml:space="preserve">を検索中です。お待ちください。</t>
    </r>
  </si>
  <si>
    <t xml:space="preserve">populating_match_headers</t>
  </si>
  <si>
    <t xml:space="preserve">一致する見出し形式のテンプレートとインポートリストボックスにデータを入力中</t>
  </si>
  <si>
    <t xml:space="preserve">preferences_prim</t>
  </si>
  <si>
    <t xml:space="preserve">設定</t>
  </si>
  <si>
    <t xml:space="preserve">preferences_sec</t>
  </si>
  <si>
    <t xml:space="preserve">設定…</t>
  </si>
  <si>
    <t xml:space="preserve">preparing_bulk_lookup</t>
  </si>
  <si>
    <t xml:space="preserve">一括検索を準備中</t>
  </si>
  <si>
    <t xml:space="preserve">price</t>
  </si>
  <si>
    <t xml:space="preserve">価格</t>
  </si>
  <si>
    <t xml:space="preserve">problem_creating_template</t>
  </si>
  <si>
    <t xml:space="preserve">テンプレート作成に失敗しました</t>
  </si>
  <si>
    <t xml:space="preserve">processing_localized_1</t>
  </si>
  <si>
    <t xml:space="preserve">ローカライズされた</t>
  </si>
  <si>
    <t xml:space="preserve">processing_localized_2</t>
  </si>
  <si>
    <r>
      <rPr>
        <sz val="11"/>
        <color rgb="FF000000"/>
        <rFont val="Noto Sans"/>
        <family val="2"/>
      </rPr>
      <t xml:space="preserve">ワークシートを処理中</t>
    </r>
    <r>
      <rPr>
        <sz val="11"/>
        <color rgb="FF000000"/>
        <rFont val="Calibri"/>
        <family val="2"/>
      </rPr>
      <t xml:space="preserve">...</t>
    </r>
  </si>
  <si>
    <t xml:space="preserve">product_details</t>
  </si>
  <si>
    <t xml:space="preserve">商品の詳細</t>
  </si>
  <si>
    <t xml:space="preserve">product_id</t>
  </si>
  <si>
    <r>
      <rPr>
        <sz val="11"/>
        <color rgb="FF000000"/>
        <rFont val="Noto Sans"/>
        <family val="2"/>
      </rPr>
      <t xml:space="preserve">商品</t>
    </r>
    <r>
      <rPr>
        <sz val="11"/>
        <color rgb="FF000000"/>
        <rFont val="Calibri"/>
        <family val="2"/>
      </rPr>
      <t xml:space="preserve">ID</t>
    </r>
  </si>
  <si>
    <t xml:space="preserve">product_id_type_1</t>
  </si>
  <si>
    <r>
      <rPr>
        <sz val="11"/>
        <color rgb="FF000000"/>
        <rFont val="Noto Sans"/>
        <family val="2"/>
      </rPr>
      <t xml:space="preserve">製品コードは、</t>
    </r>
    <r>
      <rPr>
        <sz val="11"/>
        <color rgb="FF000000"/>
        <rFont val="Calibri"/>
        <family val="2"/>
      </rPr>
      <t xml:space="preserve">JAN</t>
    </r>
    <r>
      <rPr>
        <sz val="11"/>
        <color rgb="FF000000"/>
        <rFont val="Noto Sans"/>
        <family val="2"/>
      </rPr>
      <t xml:space="preserve">、</t>
    </r>
    <r>
      <rPr>
        <sz val="11"/>
        <color rgb="FF000000"/>
        <rFont val="Calibri"/>
        <family val="2"/>
      </rPr>
      <t xml:space="preserve">UPC</t>
    </r>
    <r>
      <rPr>
        <sz val="11"/>
        <color rgb="FF000000"/>
        <rFont val="Noto Sans"/>
        <family val="2"/>
      </rPr>
      <t xml:space="preserve">、</t>
    </r>
    <r>
      <rPr>
        <sz val="11"/>
        <color rgb="FF000000"/>
        <rFont val="Calibri"/>
        <family val="2"/>
      </rPr>
      <t xml:space="preserve">EAN</t>
    </r>
    <r>
      <rPr>
        <sz val="11"/>
        <color rgb="FF000000"/>
        <rFont val="Noto Sans"/>
        <family val="2"/>
      </rPr>
      <t xml:space="preserve">、</t>
    </r>
    <r>
      <rPr>
        <sz val="11"/>
        <color rgb="FF000000"/>
        <rFont val="Calibri"/>
        <family val="2"/>
      </rPr>
      <t xml:space="preserve">ISBN</t>
    </r>
    <r>
      <rPr>
        <sz val="11"/>
        <color rgb="FF000000"/>
        <rFont val="Noto Sans"/>
        <family val="2"/>
      </rPr>
      <t xml:space="preserve">または</t>
    </r>
    <r>
      <rPr>
        <sz val="11"/>
        <color rgb="FF000000"/>
        <rFont val="Calibri"/>
        <family val="2"/>
      </rPr>
      <t xml:space="preserve">ASIN</t>
    </r>
    <r>
      <rPr>
        <sz val="11"/>
        <color rgb="FF000000"/>
        <rFont val="Noto Sans"/>
        <family val="2"/>
      </rPr>
      <t xml:space="preserve">のみにしてください。 商品は、シート</t>
    </r>
  </si>
  <si>
    <t xml:space="preserve">product_id_type_2</t>
  </si>
  <si>
    <t xml:space="preserve">の赤い罫線のセル</t>
  </si>
  <si>
    <t xml:space="preserve">product_id_type_3</t>
  </si>
  <si>
    <t xml:space="preserve">product_image</t>
  </si>
  <si>
    <t xml:space="preserve">商品画像</t>
  </si>
  <si>
    <t xml:space="preserve">product_not_found</t>
  </si>
  <si>
    <t xml:space="preserve">product_taxcode</t>
  </si>
  <si>
    <r>
      <rPr>
        <sz val="11"/>
        <color rgb="FF000000"/>
        <rFont val="Noto Sans"/>
        <family val="2"/>
      </rPr>
      <t xml:space="preserve">商品の税区分コード</t>
    </r>
    <r>
      <rPr>
        <sz val="11"/>
        <color rgb="FF000000"/>
        <rFont val="Calibri"/>
        <family val="2"/>
      </rPr>
      <t xml:space="preserve">:</t>
    </r>
  </si>
  <si>
    <t xml:space="preserve">products_do_not_exist_1</t>
  </si>
  <si>
    <r>
      <rPr>
        <sz val="11"/>
        <color rgb="FF000000"/>
        <rFont val="Calibri"/>
        <family val="2"/>
      </rPr>
      <t xml:space="preserve">Amazon </t>
    </r>
    <r>
      <rPr>
        <sz val="11"/>
        <color rgb="FF000000"/>
        <rFont val="Noto Sans"/>
        <family val="2"/>
      </rPr>
      <t xml:space="preserve">のカタログに存在しない商品が検出され、シート</t>
    </r>
  </si>
  <si>
    <t xml:space="preserve">products_do_not_exist_2</t>
  </si>
  <si>
    <t xml:space="preserve">reason</t>
  </si>
  <si>
    <t xml:space="preserve">理由：</t>
  </si>
  <si>
    <t xml:space="preserve">reenter_mws_credentials</t>
  </si>
  <si>
    <r>
      <rPr>
        <sz val="11"/>
        <color rgb="FF000000"/>
        <rFont val="Noto Sans"/>
        <family val="2"/>
      </rPr>
      <t xml:space="preserve">セキュリティパスワードをリセットするために、</t>
    </r>
    <r>
      <rPr>
        <sz val="11"/>
        <color rgb="FF000000"/>
        <rFont val="Calibri"/>
        <family val="2"/>
      </rPr>
      <t xml:space="preserve">MWS</t>
    </r>
    <r>
      <rPr>
        <sz val="11"/>
        <color rgb="FF000000"/>
        <rFont val="Noto Sans"/>
        <family val="2"/>
      </rPr>
      <t xml:space="preserve">認証情報を再入力する必要があります。</t>
    </r>
  </si>
  <si>
    <t xml:space="preserve">registration_complete</t>
  </si>
  <si>
    <t xml:space="preserve">登録完了</t>
  </si>
  <si>
    <t xml:space="preserve">registration_complete_long</t>
  </si>
  <si>
    <r>
      <rPr>
        <sz val="11"/>
        <color rgb="FF000000"/>
        <rFont val="Noto Sans"/>
        <family val="2"/>
      </rPr>
      <t xml:space="preserve">登録が完了しました。 </t>
    </r>
    <r>
      <rPr>
        <sz val="11"/>
        <color rgb="FF000000"/>
        <rFont val="Calibri"/>
        <family val="2"/>
      </rPr>
      <t xml:space="preserve">MWS</t>
    </r>
    <r>
      <rPr>
        <sz val="11"/>
        <color rgb="FF000000"/>
        <rFont val="Noto Sans"/>
        <family val="2"/>
      </rPr>
      <t xml:space="preserve">認証情報を控えた後にこのウィンドウを閉じてください。</t>
    </r>
  </si>
  <si>
    <t xml:space="preserve">remove_credentials</t>
  </si>
  <si>
    <r>
      <rPr>
        <sz val="11"/>
        <color rgb="FF000000"/>
        <rFont val="Noto Sans"/>
        <family val="2"/>
      </rPr>
      <t xml:space="preserve">この</t>
    </r>
    <r>
      <rPr>
        <sz val="11"/>
        <color rgb="FF000000"/>
        <rFont val="Calibri"/>
        <family val="2"/>
      </rPr>
      <t xml:space="preserve">PC</t>
    </r>
    <r>
      <rPr>
        <sz val="11"/>
        <color rgb="FF000000"/>
        <rFont val="Noto Sans"/>
        <family val="2"/>
      </rPr>
      <t xml:space="preserve">から</t>
    </r>
    <r>
      <rPr>
        <sz val="11"/>
        <color rgb="FF000000"/>
        <rFont val="Calibri"/>
        <family val="2"/>
      </rPr>
      <t xml:space="preserve">MWS</t>
    </r>
    <r>
      <rPr>
        <sz val="11"/>
        <color rgb="FF000000"/>
        <rFont val="Noto Sans"/>
        <family val="2"/>
      </rPr>
      <t xml:space="preserve">認証情報を削除します。</t>
    </r>
  </si>
  <si>
    <t xml:space="preserve">remove_credentials_confirm</t>
  </si>
  <si>
    <r>
      <rPr>
        <sz val="11"/>
        <color rgb="FF000000"/>
        <rFont val="Noto Sans"/>
        <family val="2"/>
      </rPr>
      <t xml:space="preserve">この</t>
    </r>
    <r>
      <rPr>
        <sz val="11"/>
        <color rgb="FF000000"/>
        <rFont val="Calibri"/>
        <family val="2"/>
      </rPr>
      <t xml:space="preserve">PC</t>
    </r>
    <r>
      <rPr>
        <sz val="11"/>
        <color rgb="FF000000"/>
        <rFont val="Noto Sans"/>
        <family val="2"/>
      </rPr>
      <t xml:space="preserve">から</t>
    </r>
    <r>
      <rPr>
        <sz val="11"/>
        <color rgb="FF000000"/>
        <rFont val="Calibri"/>
        <family val="2"/>
      </rPr>
      <t xml:space="preserve">MWS</t>
    </r>
    <r>
      <rPr>
        <sz val="11"/>
        <color rgb="FF000000"/>
        <rFont val="Noto Sans"/>
        <family val="2"/>
      </rPr>
      <t xml:space="preserve">認証情報を削除しますか？認証情報が必要な際には、再度入力する必要が発生します。</t>
    </r>
  </si>
  <si>
    <t xml:space="preserve">remove_credentials_short</t>
  </si>
  <si>
    <t xml:space="preserve">認証情報の削除</t>
  </si>
  <si>
    <t xml:space="preserve">reset_sec_pass</t>
  </si>
  <si>
    <t xml:space="preserve">セキュリティパスワードをリセット／変更します。</t>
  </si>
  <si>
    <t xml:space="preserve">reset_sec_pass_short</t>
  </si>
  <si>
    <t xml:space="preserve">セキュリティパスワードをリセット</t>
  </si>
  <si>
    <t xml:space="preserve">response_received</t>
  </si>
  <si>
    <t xml:space="preserve">レスポンスが受信されました</t>
  </si>
  <si>
    <t xml:space="preserve">saving_file</t>
  </si>
  <si>
    <t xml:space="preserve">ファイルを保存中</t>
  </si>
  <si>
    <t xml:space="preserve">saving_template_1</t>
  </si>
  <si>
    <t xml:space="preserve">saving_template_2</t>
  </si>
  <si>
    <t xml:space="preserve">に</t>
  </si>
  <si>
    <t xml:space="preserve">saving_template_3</t>
  </si>
  <si>
    <r>
      <rPr>
        <sz val="11"/>
        <color rgb="FF000000"/>
        <rFont val="Noto Sans"/>
        <family val="2"/>
      </rPr>
      <t xml:space="preserve">テンプレートを保存中</t>
    </r>
    <r>
      <rPr>
        <sz val="11"/>
        <color rgb="FF000000"/>
        <rFont val="Calibri"/>
        <family val="2"/>
      </rPr>
      <t xml:space="preserve">...</t>
    </r>
  </si>
  <si>
    <t xml:space="preserve">sec_pass</t>
  </si>
  <si>
    <t xml:space="preserve">セキュリティパスワード：</t>
  </si>
  <si>
    <t xml:space="preserve">sec_pass_header</t>
  </si>
  <si>
    <r>
      <rPr>
        <sz val="11"/>
        <color rgb="FF000000"/>
        <rFont val="Noto Sans"/>
        <family val="2"/>
      </rPr>
      <t xml:space="preserve">セキュリティパスワードを入力してください。 このパスワードは、お客様の</t>
    </r>
    <r>
      <rPr>
        <sz val="11"/>
        <color rgb="FF000000"/>
        <rFont val="Calibri"/>
        <family val="2"/>
      </rPr>
      <t xml:space="preserve">PC</t>
    </r>
    <r>
      <rPr>
        <sz val="11"/>
        <color rgb="FF000000"/>
        <rFont val="Noto Sans"/>
        <family val="2"/>
      </rPr>
      <t xml:space="preserve">に認証情報を安全に保管するために使用されます。</t>
    </r>
  </si>
  <si>
    <t xml:space="preserve">sec_pass_invalid</t>
  </si>
  <si>
    <t xml:space="preserve">セキュリティパスワードが無効</t>
  </si>
  <si>
    <t xml:space="preserve">sec_pass_invalid_long</t>
  </si>
  <si>
    <t xml:space="preserve">入力されたセキュリティパスワードが無効です。セキュリティパスワードが正しいかどうか確認してください。パスワードは、認証情報フォームからリセットできます。</t>
  </si>
  <si>
    <t xml:space="preserve">sec_pass_required</t>
  </si>
  <si>
    <t xml:space="preserve">セキュリティパスワードが必要です</t>
  </si>
  <si>
    <t xml:space="preserve">secret_key</t>
  </si>
  <si>
    <t xml:space="preserve">秘密キー：</t>
  </si>
  <si>
    <t xml:space="preserve">select_all</t>
  </si>
  <si>
    <t xml:space="preserve">すべて選択</t>
  </si>
  <si>
    <t xml:space="preserve">select_column_header</t>
  </si>
  <si>
    <t xml:space="preserve">各リストの見出し列を選択してください。</t>
  </si>
  <si>
    <t xml:space="preserve">select_lang_char_setting</t>
  </si>
  <si>
    <t xml:space="preserve">「このテキストファイルが作成された文字コードを選んでください。選ばれた文字コードで、テキストファイルを開きます。テキストファイルを開くために使われる文字コードが、ファイル作成に使われるたものと異なる場合、テキストが正しく表示されない可能性があります。テキストファイルには、ファイルの作成に使用される文字コードは保管されません。正しい文字コードがリストにない場合は、テキストボックスに正しい 文字コード番号を入力してください。」</t>
  </si>
  <si>
    <t xml:space="preserve">select_lang_char_setting_file</t>
  </si>
  <si>
    <t xml:space="preserve">ファイルをインポートする文字コード設定を選択 </t>
  </si>
  <si>
    <t xml:space="preserve">select_template_sheets</t>
  </si>
  <si>
    <t xml:space="preserve">アップロードするテンプレートシートを選択</t>
  </si>
  <si>
    <t xml:space="preserve">select_worksheet</t>
  </si>
  <si>
    <t xml:space="preserve">インポートするワークシートの選択 </t>
  </si>
  <si>
    <t xml:space="preserve">seller_account_login</t>
  </si>
  <si>
    <t xml:space="preserve">出品者アカウントのログイン名とパスワードを入力してください。</t>
  </si>
  <si>
    <t xml:space="preserve">sending_feed</t>
  </si>
  <si>
    <t xml:space="preserve">フィードを送信中</t>
  </si>
  <si>
    <t xml:space="preserve">show_preferences_window</t>
  </si>
  <si>
    <t xml:space="preserve">設定画面を表示</t>
  </si>
  <si>
    <t xml:space="preserve">sku</t>
  </si>
  <si>
    <r>
      <rPr>
        <sz val="11"/>
        <color rgb="FF000000"/>
        <rFont val="Calibri"/>
        <family val="2"/>
      </rPr>
      <t xml:space="preserve">SKU</t>
    </r>
    <r>
      <rPr>
        <sz val="11"/>
        <color rgb="FF000000"/>
        <rFont val="Noto Sans"/>
        <family val="2"/>
      </rPr>
      <t xml:space="preserve">：</t>
    </r>
  </si>
  <si>
    <t xml:space="preserve">some_multiple_product_matches_1</t>
  </si>
  <si>
    <r>
      <rPr>
        <sz val="11"/>
        <color rgb="FF000000"/>
        <rFont val="Calibri"/>
        <family val="2"/>
      </rPr>
      <t xml:space="preserve">Amazon </t>
    </r>
    <r>
      <rPr>
        <sz val="11"/>
        <color rgb="FF000000"/>
        <rFont val="Noto Sans"/>
        <family val="2"/>
      </rPr>
      <t xml:space="preserve">の複数の商品に一致する商品があります。 シート</t>
    </r>
  </si>
  <si>
    <t xml:space="preserve">some_multiple_product_matches_2</t>
  </si>
  <si>
    <t xml:space="preserve">status</t>
  </si>
  <si>
    <r>
      <rPr>
        <sz val="11"/>
        <color rgb="FF000000"/>
        <rFont val="Noto Sans"/>
        <family val="2"/>
      </rPr>
      <t xml:space="preserve">ステータス</t>
    </r>
    <r>
      <rPr>
        <sz val="11"/>
        <color rgb="FF000000"/>
        <rFont val="Calibri"/>
        <family val="2"/>
      </rPr>
      <t xml:space="preserve">:</t>
    </r>
  </si>
  <si>
    <t xml:space="preserve">submitted_date</t>
  </si>
  <si>
    <r>
      <rPr>
        <sz val="11"/>
        <color rgb="FF000000"/>
        <rFont val="Noto Sans"/>
        <family val="2"/>
      </rPr>
      <t xml:space="preserve">送信日</t>
    </r>
    <r>
      <rPr>
        <sz val="11"/>
        <color rgb="FF000000"/>
        <rFont val="Calibri"/>
        <family val="2"/>
      </rPr>
      <t xml:space="preserve">:</t>
    </r>
  </si>
  <si>
    <t xml:space="preserve">swapping_column_headers_1</t>
  </si>
  <si>
    <t xml:space="preserve">swapping_column_headers_2</t>
  </si>
  <si>
    <t xml:space="preserve">カラムの見出しを</t>
  </si>
  <si>
    <t xml:space="preserve">swapping_column_headers_3</t>
  </si>
  <si>
    <r>
      <rPr>
        <sz val="11"/>
        <color rgb="FF000000"/>
        <rFont val="Noto Sans"/>
        <family val="2"/>
      </rPr>
      <t xml:space="preserve">テンプレートに交換中</t>
    </r>
    <r>
      <rPr>
        <sz val="11"/>
        <color rgb="FF000000"/>
        <rFont val="Calibri"/>
        <family val="2"/>
      </rPr>
      <t xml:space="preserve">...</t>
    </r>
  </si>
  <si>
    <t xml:space="preserve">tab_key_unavailable</t>
  </si>
  <si>
    <t xml:space="preserve">このドロップダウンリストボックスではタブキーは使用できません</t>
  </si>
  <si>
    <t xml:space="preserve">template_creation_cancelled</t>
  </si>
  <si>
    <t xml:space="preserve">テンプレートの作成がキャンセルされました。</t>
  </si>
  <si>
    <t xml:space="preserve">template_error_1</t>
  </si>
  <si>
    <t xml:space="preserve">template_error_2</t>
  </si>
  <si>
    <t xml:space="preserve">中にエラー</t>
  </si>
  <si>
    <t xml:space="preserve">template_error_3</t>
  </si>
  <si>
    <t xml:space="preserve">が発生しました：</t>
  </si>
  <si>
    <t xml:space="preserve">template_error_short</t>
  </si>
  <si>
    <t xml:space="preserve">テンプレートのエラー</t>
  </si>
  <si>
    <t xml:space="preserve">template_headers</t>
  </si>
  <si>
    <t xml:space="preserve">テンプレートのアップデート</t>
  </si>
  <si>
    <t xml:space="preserve">template_update</t>
  </si>
  <si>
    <t xml:space="preserve">template_update_cancelled</t>
  </si>
  <si>
    <t xml:space="preserve">テンプレートのアップデートがキャンセルされました。</t>
  </si>
  <si>
    <t xml:space="preserve">template_update_not_successful</t>
  </si>
  <si>
    <t xml:space="preserve">テンプレートのアップデートに失敗しました。</t>
  </si>
  <si>
    <t xml:space="preserve">template_updated</t>
  </si>
  <si>
    <t xml:space="preserve">テンプレートがアップデートされました。</t>
  </si>
  <si>
    <t xml:space="preserve">templates_saved_1</t>
  </si>
  <si>
    <t xml:space="preserve">以下の言語のテンプレートが</t>
  </si>
  <si>
    <t xml:space="preserve">templates_saved_2</t>
  </si>
  <si>
    <t xml:space="preserve">に保存されました。</t>
  </si>
  <si>
    <t xml:space="preserve">this_is_the_one</t>
  </si>
  <si>
    <t xml:space="preserve">選択</t>
  </si>
  <si>
    <t xml:space="preserve">this_workbook</t>
  </si>
  <si>
    <t xml:space="preserve">このワークブック</t>
  </si>
  <si>
    <t xml:space="preserve">too_many_not_found</t>
  </si>
  <si>
    <t xml:space="preserve">見つからなかった商品が多すぎます</t>
  </si>
  <si>
    <t xml:space="preserve">too_many_products_1</t>
  </si>
  <si>
    <t xml:space="preserve">見つからなかった商品が多すぎます。 これ以上</t>
  </si>
  <si>
    <t xml:space="preserve">too_many_products_2</t>
  </si>
  <si>
    <t xml:space="preserve">ワークシートに追加できません。</t>
  </si>
  <si>
    <t xml:space="preserve">turn_off_product_lookup</t>
  </si>
  <si>
    <t xml:space="preserve">商品検索を無効にする</t>
  </si>
  <si>
    <t xml:space="preserve">turn_on_product_lookup</t>
  </si>
  <si>
    <t xml:space="preserve">商品検索を有効にする</t>
  </si>
  <si>
    <t xml:space="preserve">txt_files</t>
  </si>
  <si>
    <r>
      <rPr>
        <sz val="11"/>
        <color rgb="FF000000"/>
        <rFont val="Calibri"/>
        <family val="2"/>
      </rPr>
      <t xml:space="preserve">- </t>
    </r>
    <r>
      <rPr>
        <sz val="11"/>
        <color rgb="FF000000"/>
        <rFont val="Noto Sans"/>
        <family val="2"/>
      </rPr>
      <t xml:space="preserve">タブ区切りテキストファイル </t>
    </r>
    <r>
      <rPr>
        <sz val="11"/>
        <color rgb="FF000000"/>
        <rFont val="Calibri"/>
        <family val="2"/>
      </rPr>
      <t xml:space="preserve">(.txt)</t>
    </r>
  </si>
  <si>
    <t xml:space="preserve">unable_to_check</t>
  </si>
  <si>
    <t xml:space="preserve">ステータスを確認できません。</t>
  </si>
  <si>
    <t xml:space="preserve">unable_to_create_1</t>
  </si>
  <si>
    <t xml:space="preserve">unable_to_create_2</t>
  </si>
  <si>
    <t xml:space="preserve">テンプレートを作成できません。他のテンプレートで続行しますか？</t>
  </si>
  <si>
    <t xml:space="preserve">unable_to_download_file</t>
  </si>
  <si>
    <t xml:space="preserve">ファイルをダウンロードできません</t>
  </si>
  <si>
    <t xml:space="preserve">unable_to_download_html</t>
  </si>
  <si>
    <r>
      <rPr>
        <sz val="11"/>
        <color rgb="FF000000"/>
        <rFont val="Calibri"/>
        <family val="2"/>
      </rPr>
      <t xml:space="preserve">HTML</t>
    </r>
    <r>
      <rPr>
        <sz val="11"/>
        <color rgb="FF000000"/>
        <rFont val="Noto Sans"/>
        <family val="2"/>
      </rPr>
      <t xml:space="preserve">ファイルがダウンロードできません。 国際設定シートで訂正してから、もう一度試してください。</t>
    </r>
  </si>
  <si>
    <t xml:space="preserve">unable_to_evaluate</t>
  </si>
  <si>
    <r>
      <rPr>
        <sz val="11"/>
        <color rgb="FF000000"/>
        <rFont val="Noto Sans"/>
        <family val="2"/>
      </rPr>
      <t xml:space="preserve">サーバーからの回答を処理できません。</t>
    </r>
    <r>
      <rPr>
        <sz val="11"/>
        <color rgb="FF000000"/>
        <rFont val="Calibri"/>
        <family val="2"/>
      </rPr>
      <t xml:space="preserve">PC</t>
    </r>
    <r>
      <rPr>
        <sz val="11"/>
        <color rgb="FF000000"/>
        <rFont val="Noto Sans"/>
        <family val="2"/>
      </rPr>
      <t xml:space="preserve">を再起動してみてください。</t>
    </r>
  </si>
  <si>
    <t xml:space="preserve">unable_to_find_column_header</t>
  </si>
  <si>
    <r>
      <rPr>
        <sz val="11"/>
        <color rgb="FF000000"/>
        <rFont val="Noto Sans"/>
        <family val="2"/>
      </rPr>
      <t xml:space="preserve">アップロードされた</t>
    </r>
    <r>
      <rPr>
        <sz val="11"/>
        <color rgb="FF000000"/>
        <rFont val="Calibri"/>
        <family val="2"/>
      </rPr>
      <t xml:space="preserve">URL</t>
    </r>
    <r>
      <rPr>
        <sz val="11"/>
        <color rgb="FF000000"/>
        <rFont val="Noto Sans"/>
        <family val="2"/>
      </rPr>
      <t xml:space="preserve">カラムの見出しが見つかりません。「国際</t>
    </r>
    <r>
      <rPr>
        <sz val="11"/>
        <color rgb="FF000000"/>
        <rFont val="Calibri"/>
        <family val="2"/>
      </rPr>
      <t xml:space="preserve">URL</t>
    </r>
    <r>
      <rPr>
        <sz val="11"/>
        <color rgb="FF000000"/>
        <rFont val="Noto Sans"/>
        <family val="2"/>
      </rPr>
      <t xml:space="preserve">」ワークシートで訂正してから、再起動してください。</t>
    </r>
  </si>
  <si>
    <t xml:space="preserve">unable_to_find_filename_1</t>
  </si>
  <si>
    <t xml:space="preserve">unable_to_find_filename_2</t>
  </si>
  <si>
    <t xml:space="preserve">テンプレートを保存するファイル名が見つかりません。「国際ファイル名」ワークシートで訂正してから、再起動してください。 </t>
  </si>
  <si>
    <t xml:space="preserve">unable_to_find_filename_substitution</t>
  </si>
  <si>
    <t xml:space="preserve">ファイル名の代替カラムの見出しが見つかりません。「国際ファイル名」ワークシートで訂正してから、再起動してください。</t>
  </si>
  <si>
    <t xml:space="preserve">unable_to_find_url_1</t>
  </si>
  <si>
    <t xml:space="preserve">unable_to_find_url_2</t>
  </si>
  <si>
    <r>
      <rPr>
        <sz val="11"/>
        <color rgb="FF000000"/>
        <rFont val="Noto Sans"/>
        <family val="2"/>
      </rPr>
      <t xml:space="preserve">テンプレートをアップロードする</t>
    </r>
    <r>
      <rPr>
        <sz val="11"/>
        <color rgb="FF000000"/>
        <rFont val="Calibri"/>
        <family val="2"/>
      </rPr>
      <t xml:space="preserve">URL</t>
    </r>
    <r>
      <rPr>
        <sz val="11"/>
        <color rgb="FF000000"/>
        <rFont val="Noto Sans"/>
        <family val="2"/>
      </rPr>
      <t xml:space="preserve">が見つかりません。「国際</t>
    </r>
    <r>
      <rPr>
        <sz val="11"/>
        <color rgb="FF000000"/>
        <rFont val="Calibri"/>
        <family val="2"/>
      </rPr>
      <t xml:space="preserve">URL</t>
    </r>
    <r>
      <rPr>
        <sz val="11"/>
        <color rgb="FF000000"/>
        <rFont val="Noto Sans"/>
        <family val="2"/>
      </rPr>
      <t xml:space="preserve">」ワークシートで訂正してから、再起動してください。</t>
    </r>
  </si>
  <si>
    <t xml:space="preserve">unable_to_upload_1</t>
  </si>
  <si>
    <t xml:space="preserve">このテンプレートをアップロードできません。</t>
  </si>
  <si>
    <t xml:space="preserve">unable_to_upload_2</t>
  </si>
  <si>
    <r>
      <rPr>
        <sz val="11"/>
        <color rgb="FF000000"/>
        <rFont val="Noto Sans"/>
        <family val="2"/>
      </rPr>
      <t xml:space="preserve">このテンプレートをアップロードするには、日本語の</t>
    </r>
    <r>
      <rPr>
        <sz val="11"/>
        <color rgb="FF000000"/>
        <rFont val="Calibri"/>
        <family val="2"/>
      </rPr>
      <t xml:space="preserve">Windows</t>
    </r>
    <r>
      <rPr>
        <sz val="11"/>
        <color rgb="FF000000"/>
        <rFont val="Noto Sans"/>
        <family val="2"/>
      </rPr>
      <t xml:space="preserve">と</t>
    </r>
    <r>
      <rPr>
        <sz val="11"/>
        <color rgb="FF000000"/>
        <rFont val="Calibri"/>
        <family val="2"/>
      </rPr>
      <t xml:space="preserve">Excel</t>
    </r>
    <r>
      <rPr>
        <sz val="11"/>
        <color rgb="FF000000"/>
        <rFont val="Noto Sans"/>
        <family val="2"/>
      </rPr>
      <t xml:space="preserve">で実行してください。</t>
    </r>
  </si>
  <si>
    <t xml:space="preserve">unable_to_upload_3</t>
  </si>
  <si>
    <t xml:space="preserve">補足情報：</t>
  </si>
  <si>
    <t xml:space="preserve">unable_to_upload_4</t>
  </si>
  <si>
    <r>
      <rPr>
        <sz val="11"/>
        <color rgb="FF000000"/>
        <rFont val="Noto Sans"/>
        <family val="2"/>
      </rPr>
      <t xml:space="preserve">このテンプレートをアップロードするための有効なシステム</t>
    </r>
    <r>
      <rPr>
        <sz val="11"/>
        <color rgb="FF000000"/>
        <rFont val="Calibri"/>
        <family val="2"/>
      </rPr>
      <t xml:space="preserve">codepage </t>
    </r>
    <r>
      <rPr>
        <sz val="11"/>
        <color rgb="FF000000"/>
        <rFont val="Noto Sans"/>
        <family val="2"/>
      </rPr>
      <t xml:space="preserve">は </t>
    </r>
    <r>
      <rPr>
        <sz val="11"/>
        <color rgb="FF000000"/>
        <rFont val="Calibri"/>
        <family val="2"/>
      </rPr>
      <t xml:space="preserve">932 </t>
    </r>
    <r>
      <rPr>
        <sz val="11"/>
        <color rgb="FF000000"/>
        <rFont val="Noto Sans"/>
        <family val="2"/>
      </rPr>
      <t xml:space="preserve">でなければなりません。 現在のシステム</t>
    </r>
    <r>
      <rPr>
        <sz val="11"/>
        <color rgb="FF000000"/>
        <rFont val="Calibri"/>
        <family val="2"/>
      </rPr>
      <t xml:space="preserve">codepage </t>
    </r>
    <r>
      <rPr>
        <sz val="11"/>
        <color rgb="FF000000"/>
        <rFont val="Noto Sans"/>
        <family val="2"/>
      </rPr>
      <t xml:space="preserve">は、</t>
    </r>
    <r>
      <rPr>
        <sz val="11"/>
        <color rgb="FF000000"/>
        <rFont val="Calibri"/>
        <family val="2"/>
      </rPr>
      <t xml:space="preserve">932 </t>
    </r>
    <r>
      <rPr>
        <sz val="11"/>
        <color rgb="FF000000"/>
        <rFont val="Noto Sans"/>
        <family val="2"/>
      </rPr>
      <t xml:space="preserve">ではなく、</t>
    </r>
  </si>
  <si>
    <t xml:space="preserve">unable_to_upload_5</t>
  </si>
  <si>
    <r>
      <rPr>
        <sz val="11"/>
        <color rgb="FF000000"/>
        <rFont val="Noto Sans"/>
        <family val="2"/>
      </rPr>
      <t xml:space="preserve">です。アップロードするには、日本語の</t>
    </r>
    <r>
      <rPr>
        <sz val="11"/>
        <color rgb="FF000000"/>
        <rFont val="Calibri"/>
        <family val="2"/>
      </rPr>
      <t xml:space="preserve">Windows</t>
    </r>
    <r>
      <rPr>
        <sz val="11"/>
        <color rgb="FF000000"/>
        <rFont val="Noto Sans"/>
        <family val="2"/>
      </rPr>
      <t xml:space="preserve">と</t>
    </r>
    <r>
      <rPr>
        <sz val="11"/>
        <color rgb="FF000000"/>
        <rFont val="Calibri"/>
        <family val="2"/>
      </rPr>
      <t xml:space="preserve">Excel </t>
    </r>
    <r>
      <rPr>
        <sz val="11"/>
        <color rgb="FF000000"/>
        <rFont val="Noto Sans"/>
        <family val="2"/>
      </rPr>
      <t xml:space="preserve">でテンプレートを実行します。</t>
    </r>
  </si>
  <si>
    <t xml:space="preserve">unable_to_upload_short</t>
  </si>
  <si>
    <t xml:space="preserve">テンプレートをアップロードできません</t>
  </si>
  <si>
    <t xml:space="preserve">unknown_error</t>
  </si>
  <si>
    <t xml:space="preserve">不明なエラーが発生しました： </t>
  </si>
  <si>
    <t xml:space="preserve">unknown_response</t>
  </si>
  <si>
    <t xml:space="preserve">不明レスポンスが受信されました</t>
  </si>
  <si>
    <t xml:space="preserve">update</t>
  </si>
  <si>
    <t xml:space="preserve">アップデート</t>
  </si>
  <si>
    <t xml:space="preserve">update_please_wait</t>
  </si>
  <si>
    <t xml:space="preserve">このテンプレートがアップデートされるまでお待ちください。</t>
  </si>
  <si>
    <t xml:space="preserve">update_template</t>
  </si>
  <si>
    <t xml:space="preserve">update_template_frame_header</t>
  </si>
  <si>
    <t xml:space="preserve">テンプレートを定期的に自動でアップデートしますか？</t>
  </si>
  <si>
    <t xml:space="preserve">update_template_latest</t>
  </si>
  <si>
    <r>
      <rPr>
        <sz val="11"/>
        <color rgb="FF000000"/>
        <rFont val="Noto Sans"/>
        <family val="2"/>
      </rPr>
      <t xml:space="preserve">このテンプレートを</t>
    </r>
    <r>
      <rPr>
        <sz val="11"/>
        <color rgb="FF000000"/>
        <rFont val="Calibri"/>
        <family val="2"/>
      </rPr>
      <t xml:space="preserve">Amazon.com </t>
    </r>
    <r>
      <rPr>
        <sz val="11"/>
        <color rgb="FF000000"/>
        <rFont val="Noto Sans"/>
        <family val="2"/>
      </rPr>
      <t xml:space="preserve">から最新情報と共にアップデートします</t>
    </r>
  </si>
  <si>
    <t xml:space="preserve">update_template_text</t>
  </si>
  <si>
    <t xml:space="preserve">このテンプレートを開くたびに、最終アップデートから指定された間隔（下記）が経過しているかどうかがチェックされ、その間隔が経過している場合はアップデートされます。毎回のアップデートをキャンセルするオプションがあります。</t>
  </si>
  <si>
    <t xml:space="preserve">updating_template</t>
  </si>
  <si>
    <t xml:space="preserve">テンプレートのアップデート中</t>
  </si>
  <si>
    <t xml:space="preserve">upload</t>
  </si>
  <si>
    <t xml:space="preserve">アップロード</t>
  </si>
  <si>
    <t xml:space="preserve">upload_cancelled</t>
  </si>
  <si>
    <t xml:space="preserve">アップロードがキャンセルされました。</t>
  </si>
  <si>
    <t xml:space="preserve">upload_done</t>
  </si>
  <si>
    <t xml:space="preserve">アップロード完了。各アップロードの結果は以下の一覧から参照できます。詳細は、アップロードを選択してください：</t>
  </si>
  <si>
    <t xml:space="preserve">upload_failed</t>
  </si>
  <si>
    <t xml:space="preserve">アップロードに失敗しました。もう一度お試しください。</t>
  </si>
  <si>
    <t xml:space="preserve">upload_failure_frame_header</t>
  </si>
  <si>
    <t xml:space="preserve">アップロードに失敗</t>
  </si>
  <si>
    <t xml:space="preserve">upload_file</t>
  </si>
  <si>
    <t xml:space="preserve">ファイルのアップロード</t>
  </si>
  <si>
    <t xml:space="preserve">upload_items</t>
  </si>
  <si>
    <r>
      <rPr>
        <sz val="11"/>
        <color rgb="FF000000"/>
        <rFont val="Noto Sans"/>
        <family val="2"/>
      </rPr>
      <t xml:space="preserve">このシートの商品を</t>
    </r>
    <r>
      <rPr>
        <sz val="11"/>
        <color rgb="FF000000"/>
        <rFont val="Calibri"/>
        <family val="2"/>
      </rPr>
      <t xml:space="preserve">Amazon </t>
    </r>
    <r>
      <rPr>
        <sz val="11"/>
        <color rgb="FF000000"/>
        <rFont val="Noto Sans"/>
        <family val="2"/>
      </rPr>
      <t xml:space="preserve">にアップロードする</t>
    </r>
  </si>
  <si>
    <t xml:space="preserve">upload_progress</t>
  </si>
  <si>
    <t xml:space="preserve">アップロード中</t>
  </si>
  <si>
    <t xml:space="preserve">upload_status</t>
  </si>
  <si>
    <r>
      <rPr>
        <sz val="11"/>
        <color rgb="FF000000"/>
        <rFont val="Noto Sans"/>
        <family val="2"/>
      </rPr>
      <t xml:space="preserve">アップロードステータス</t>
    </r>
    <r>
      <rPr>
        <sz val="11"/>
        <color rgb="FF000000"/>
        <rFont val="Calibri"/>
        <family val="2"/>
      </rPr>
      <t xml:space="preserve">:</t>
    </r>
  </si>
  <si>
    <t xml:space="preserve">upload_succeeded_frame_header</t>
  </si>
  <si>
    <t xml:space="preserve">アップロードが成功しました</t>
  </si>
  <si>
    <t xml:space="preserve">upload_success</t>
  </si>
  <si>
    <t xml:space="preserve">アップロード完了</t>
  </si>
  <si>
    <t xml:space="preserve">upload_successful</t>
  </si>
  <si>
    <t xml:space="preserve">アップロードが完了しました。</t>
  </si>
  <si>
    <t xml:space="preserve">uploading_file</t>
  </si>
  <si>
    <t xml:space="preserve">ファイルをアップロード中</t>
  </si>
  <si>
    <t xml:space="preserve">user_pass_invalid</t>
  </si>
  <si>
    <t xml:space="preserve">ユーザー名またはパスワードが無効です。</t>
  </si>
  <si>
    <t xml:space="preserve">validate</t>
  </si>
  <si>
    <t xml:space="preserve">validating_credentials</t>
  </si>
  <si>
    <t xml:space="preserve">認証情報を検証中</t>
  </si>
  <si>
    <t xml:space="preserve">validating_template</t>
  </si>
  <si>
    <t xml:space="preserve">テンプレートを検証中</t>
  </si>
  <si>
    <t xml:space="preserve">validation_cancelled_1</t>
  </si>
  <si>
    <t xml:space="preserve">検証がキャンセルされました。</t>
  </si>
  <si>
    <t xml:space="preserve">validation_cancelled_2</t>
  </si>
  <si>
    <r>
      <rPr>
        <sz val="11"/>
        <color rgb="FF000000"/>
        <rFont val="Noto Sans"/>
        <family val="2"/>
      </rPr>
      <t xml:space="preserve">無効なデータをアップロードすると、</t>
    </r>
    <r>
      <rPr>
        <sz val="11"/>
        <color rgb="FF000000"/>
        <rFont val="Calibri"/>
        <family val="2"/>
      </rPr>
      <t xml:space="preserve">Amazon </t>
    </r>
    <r>
      <rPr>
        <sz val="11"/>
        <color rgb="FF000000"/>
        <rFont val="Noto Sans"/>
        <family val="2"/>
      </rPr>
      <t xml:space="preserve">で商品が正しく表示されないか、まったく表示されません。</t>
    </r>
  </si>
  <si>
    <t xml:space="preserve">validation_cancelled_3</t>
  </si>
  <si>
    <r>
      <rPr>
        <sz val="11"/>
        <color rgb="FF000000"/>
        <rFont val="Noto Sans"/>
        <family val="2"/>
      </rPr>
      <t xml:space="preserve">検証せずに今すぐ</t>
    </r>
    <r>
      <rPr>
        <sz val="11"/>
        <color rgb="FF000000"/>
        <rFont val="Calibri"/>
        <family val="2"/>
      </rPr>
      <t xml:space="preserve">Amazon </t>
    </r>
    <r>
      <rPr>
        <sz val="11"/>
        <color rgb="FF000000"/>
        <rFont val="Noto Sans"/>
        <family val="2"/>
      </rPr>
      <t xml:space="preserve">へのアップロードしますか？</t>
    </r>
  </si>
  <si>
    <t xml:space="preserve">validation_complete</t>
  </si>
  <si>
    <t xml:space="preserve">検証完了。問題は見つかりませんでした。</t>
  </si>
  <si>
    <t xml:space="preserve">validation_please_wait</t>
  </si>
  <si>
    <t xml:space="preserve">このテンプレートが検証されるまでお待ちください。</t>
  </si>
  <si>
    <t xml:space="preserve">values_must_match</t>
  </si>
  <si>
    <t xml:space="preserve">入力されたパスワードは一致しなければなりません。</t>
  </si>
  <si>
    <t xml:space="preserve">values_not_valid_1</t>
  </si>
  <si>
    <t xml:space="preserve">以下の列には無効な値があります：</t>
  </si>
  <si>
    <t xml:space="preserve">values_not_valid_2</t>
  </si>
  <si>
    <r>
      <rPr>
        <sz val="11"/>
        <color rgb="FF000000"/>
        <rFont val="Calibri"/>
        <family val="2"/>
      </rPr>
      <t xml:space="preserve">Amazon </t>
    </r>
    <r>
      <rPr>
        <sz val="11"/>
        <color rgb="FF000000"/>
        <rFont val="Noto Sans"/>
        <family val="2"/>
      </rPr>
      <t xml:space="preserve">にアップロードする前に、訂正してからもう一度試してください。無効なデータをアップロードすると、</t>
    </r>
    <r>
      <rPr>
        <sz val="11"/>
        <color rgb="FF000000"/>
        <rFont val="Calibri"/>
        <family val="2"/>
      </rPr>
      <t xml:space="preserve">Amazon </t>
    </r>
    <r>
      <rPr>
        <sz val="11"/>
        <color rgb="FF000000"/>
        <rFont val="Noto Sans"/>
        <family val="2"/>
      </rPr>
      <t xml:space="preserve">で商品が不正に表示されるか、まったく表示されません。</t>
    </r>
  </si>
  <si>
    <t xml:space="preserve">values_not_valid_3</t>
  </si>
  <si>
    <r>
      <rPr>
        <sz val="11"/>
        <color rgb="FF000000"/>
        <rFont val="Noto Sans"/>
        <family val="2"/>
      </rPr>
      <t xml:space="preserve">これらのエラーを訂正せずに、今すぐ</t>
    </r>
    <r>
      <rPr>
        <sz val="11"/>
        <color rgb="FF000000"/>
        <rFont val="Calibri"/>
        <family val="2"/>
      </rPr>
      <t xml:space="preserve">Amazon </t>
    </r>
    <r>
      <rPr>
        <sz val="11"/>
        <color rgb="FF000000"/>
        <rFont val="Noto Sans"/>
        <family val="2"/>
      </rPr>
      <t xml:space="preserve">へのアップロードしますか？</t>
    </r>
  </si>
  <si>
    <t xml:space="preserve">values_not_valid_4</t>
  </si>
  <si>
    <t xml:space="preserve">訂正してから、もう一度お試しください。</t>
  </si>
  <si>
    <t xml:space="preserve">version</t>
  </si>
  <si>
    <t xml:space="preserve">バージョン </t>
  </si>
  <si>
    <t xml:space="preserve">view_image</t>
  </si>
  <si>
    <t xml:space="preserve">画像の表示</t>
  </si>
  <si>
    <t xml:space="preserve">worksheet_name_too_long</t>
  </si>
  <si>
    <t xml:space="preserve">ワークシート名が長すぎます</t>
  </si>
  <si>
    <t xml:space="preserve">worksheet_order</t>
  </si>
  <si>
    <t xml:space="preserve">ワークシートの順　</t>
  </si>
  <si>
    <t xml:space="preserve">yes</t>
  </si>
  <si>
    <t xml:space="preserve">はい</t>
  </si>
  <si>
    <t xml:space="preserve">Required Column</t>
  </si>
  <si>
    <t xml:space="preserve">Required Column Test</t>
  </si>
  <si>
    <t xml:space="preserve">Validate Column</t>
  </si>
  <si>
    <t xml:space="preserve">Validate Column Test</t>
  </si>
  <si>
    <t xml:space="preserve">Error Text</t>
  </si>
  <si>
    <t xml:space="preserve">Height</t>
  </si>
  <si>
    <t xml:space="preserve">.+</t>
  </si>
  <si>
    <t xml:space="preserve">指定した場合、電池付属 はドロップダウンリストにある商品の一つと一致する必要があります。</t>
  </si>
  <si>
    <t xml:space="preserve">^.{0,50}$</t>
  </si>
  <si>
    <r>
      <rPr>
        <sz val="11"/>
        <color rgb="FF000000"/>
        <rFont val="Noto Sans"/>
        <family val="2"/>
      </rPr>
      <t xml:space="preserve">イヤリング・ピアスの留め方 の最大文字数は </t>
    </r>
    <r>
      <rPr>
        <sz val="11"/>
        <color rgb="FF000000"/>
        <rFont val="Calibri"/>
        <family val="2"/>
      </rPr>
      <t xml:space="preserve">50 </t>
    </r>
    <r>
      <rPr>
        <sz val="11"/>
        <color rgb="FF000000"/>
        <rFont val="Noto Sans"/>
        <family val="2"/>
      </rPr>
      <t xml:space="preserve">文字です。</t>
    </r>
  </si>
  <si>
    <t xml:space="preserve">指定した場合、電池の有無 はドロップダウンリストにある商品の一つと一致する必要があります。</t>
  </si>
  <si>
    <t xml:space="preserve">指定した場合、電池のタイプ はドロップダウンリストにある商品の一つと一致する必要があります。</t>
  </si>
  <si>
    <r>
      <rPr>
        <sz val="11"/>
        <color rgb="FF000000"/>
        <rFont val="Noto Sans"/>
        <family val="2"/>
      </rPr>
      <t xml:space="preserve">ブランド名 は </t>
    </r>
    <r>
      <rPr>
        <sz val="11"/>
        <color rgb="FF000000"/>
        <rFont val="Calibri"/>
        <family val="2"/>
      </rPr>
      <t xml:space="preserve">Category</t>
    </r>
    <r>
      <rPr>
        <sz val="11"/>
        <color rgb="FF000000"/>
        <rFont val="Noto Sans"/>
        <family val="2"/>
      </rPr>
      <t xml:space="preserve">に対して必須です。</t>
    </r>
  </si>
  <si>
    <t xml:space="preserve">^.{0,100}$</t>
  </si>
  <si>
    <r>
      <rPr>
        <sz val="11"/>
        <color rgb="FF000000"/>
        <rFont val="Noto Sans"/>
        <family val="2"/>
      </rPr>
      <t xml:space="preserve">ブランド名 の最大文字数は </t>
    </r>
    <r>
      <rPr>
        <sz val="11"/>
        <color rgb="FF000000"/>
        <rFont val="Calibri"/>
        <family val="2"/>
      </rPr>
      <t xml:space="preserve">100 </t>
    </r>
    <r>
      <rPr>
        <sz val="11"/>
        <color rgb="FF000000"/>
        <rFont val="Noto Sans"/>
        <family val="2"/>
      </rPr>
      <t xml:space="preserve">文字です。</t>
    </r>
  </si>
  <si>
    <t xml:space="preserve">^.{0,500}$</t>
  </si>
  <si>
    <r>
      <rPr>
        <sz val="11"/>
        <color rgb="FF000000"/>
        <rFont val="Noto Sans"/>
        <family val="2"/>
      </rPr>
      <t xml:space="preserve">商品説明の箇条書き の最大文字数は </t>
    </r>
    <r>
      <rPr>
        <sz val="11"/>
        <color rgb="FF000000"/>
        <rFont val="Calibri"/>
        <family val="2"/>
      </rPr>
      <t xml:space="preserve">500 </t>
    </r>
    <r>
      <rPr>
        <sz val="11"/>
        <color rgb="FF000000"/>
        <rFont val="Noto Sans"/>
        <family val="2"/>
      </rPr>
      <t xml:space="preserve">文字です。</t>
    </r>
  </si>
  <si>
    <t xml:space="preserve">^.{0,40}$</t>
  </si>
  <si>
    <r>
      <rPr>
        <sz val="11"/>
        <color rgb="FF000000"/>
        <rFont val="Noto Sans"/>
        <family val="2"/>
      </rPr>
      <t xml:space="preserve">カタログ番号 の最大文字数は </t>
    </r>
    <r>
      <rPr>
        <sz val="11"/>
        <color rgb="FF000000"/>
        <rFont val="Calibri"/>
        <family val="2"/>
      </rPr>
      <t xml:space="preserve">40 </t>
    </r>
    <r>
      <rPr>
        <sz val="11"/>
        <color rgb="FF000000"/>
        <rFont val="Noto Sans"/>
        <family val="2"/>
      </rPr>
      <t xml:space="preserve">文字です。</t>
    </r>
  </si>
  <si>
    <r>
      <rPr>
        <sz val="11"/>
        <color rgb="FF000000"/>
        <rFont val="Noto Sans"/>
        <family val="2"/>
      </rPr>
      <t xml:space="preserve">鑑定番号 の最大文字数は </t>
    </r>
    <r>
      <rPr>
        <sz val="11"/>
        <color rgb="FF000000"/>
        <rFont val="Calibri"/>
        <family val="2"/>
      </rPr>
      <t xml:space="preserve">100 </t>
    </r>
    <r>
      <rPr>
        <sz val="11"/>
        <color rgb="FF000000"/>
        <rFont val="Noto Sans"/>
        <family val="2"/>
      </rPr>
      <t xml:space="preserve">文字です。</t>
    </r>
  </si>
  <si>
    <r>
      <rPr>
        <sz val="11"/>
        <color rgb="FF000000"/>
        <rFont val="Noto Sans"/>
        <family val="2"/>
      </rPr>
      <t xml:space="preserve">鑑定書の詳細 の最大文字数は </t>
    </r>
    <r>
      <rPr>
        <sz val="11"/>
        <color rgb="FF000000"/>
        <rFont val="Calibri"/>
        <family val="2"/>
      </rPr>
      <t xml:space="preserve">50 </t>
    </r>
    <r>
      <rPr>
        <sz val="11"/>
        <color rgb="FF000000"/>
        <rFont val="Noto Sans"/>
        <family val="2"/>
      </rPr>
      <t xml:space="preserve">文字です。</t>
    </r>
  </si>
  <si>
    <r>
      <rPr>
        <sz val="11"/>
        <color rgb="FF000000"/>
        <rFont val="Noto Sans"/>
        <family val="2"/>
      </rPr>
      <t xml:space="preserve">チェーンの詳細 の最大文字数は </t>
    </r>
    <r>
      <rPr>
        <sz val="11"/>
        <color rgb="FF000000"/>
        <rFont val="Calibri"/>
        <family val="2"/>
      </rPr>
      <t xml:space="preserve">50 </t>
    </r>
    <r>
      <rPr>
        <sz val="11"/>
        <color rgb="FF000000"/>
        <rFont val="Noto Sans"/>
        <family val="2"/>
      </rPr>
      <t xml:space="preserve">文字です。</t>
    </r>
  </si>
  <si>
    <r>
      <rPr>
        <sz val="11"/>
        <color rgb="FF000000"/>
        <rFont val="Noto Sans"/>
        <family val="2"/>
      </rPr>
      <t xml:space="preserve">チェーンの種類 の最大文字数は </t>
    </r>
    <r>
      <rPr>
        <sz val="11"/>
        <color rgb="FF000000"/>
        <rFont val="Calibri"/>
        <family val="2"/>
      </rPr>
      <t xml:space="preserve">50 </t>
    </r>
    <r>
      <rPr>
        <sz val="11"/>
        <color rgb="FF000000"/>
        <rFont val="Noto Sans"/>
        <family val="2"/>
      </rPr>
      <t xml:space="preserve">文字です。</t>
    </r>
  </si>
  <si>
    <r>
      <rPr>
        <sz val="11"/>
        <color rgb="FF000000"/>
        <rFont val="Noto Sans"/>
        <family val="2"/>
      </rPr>
      <t xml:space="preserve">クラスプ（留め金）のタイプ の最大文字数は </t>
    </r>
    <r>
      <rPr>
        <sz val="11"/>
        <color rgb="FF000000"/>
        <rFont val="Calibri"/>
        <family val="2"/>
      </rPr>
      <t xml:space="preserve">50 </t>
    </r>
    <r>
      <rPr>
        <sz val="11"/>
        <color rgb="FF000000"/>
        <rFont val="Noto Sans"/>
        <family val="2"/>
      </rPr>
      <t xml:space="preserve">文字です。</t>
    </r>
  </si>
  <si>
    <t xml:space="preserve">指定した場合、原産国 はドロップダウンリストにある商品の一つと一致する必要があります。</t>
  </si>
  <si>
    <t xml:space="preserve">指定した場合、通貨コード はドロップダウンリストにある商品の一つと一致する必要があります。</t>
  </si>
  <si>
    <t xml:space="preserve">^.{0,200}$</t>
  </si>
  <si>
    <r>
      <rPr>
        <sz val="11"/>
        <color rgb="FF000000"/>
        <rFont val="Noto Sans"/>
        <family val="2"/>
      </rPr>
      <t xml:space="preserve">デザイナー の最大文字数は </t>
    </r>
    <r>
      <rPr>
        <sz val="11"/>
        <color rgb="FF000000"/>
        <rFont val="Calibri"/>
        <family val="2"/>
      </rPr>
      <t xml:space="preserve">200 </t>
    </r>
    <r>
      <rPr>
        <sz val="11"/>
        <color rgb="FF000000"/>
        <rFont val="Noto Sans"/>
        <family val="2"/>
      </rPr>
      <t xml:space="preserve">文字です。</t>
    </r>
  </si>
  <si>
    <r>
      <rPr>
        <sz val="11"/>
        <color rgb="FF000000"/>
        <rFont val="Noto Sans"/>
        <family val="2"/>
      </rPr>
      <t xml:space="preserve">エステート の最大文字数は </t>
    </r>
    <r>
      <rPr>
        <sz val="11"/>
        <color rgb="FF000000"/>
        <rFont val="Calibri"/>
        <family val="2"/>
      </rPr>
      <t xml:space="preserve">50 </t>
    </r>
    <r>
      <rPr>
        <sz val="11"/>
        <color rgb="FF000000"/>
        <rFont val="Noto Sans"/>
        <family val="2"/>
      </rPr>
      <t xml:space="preserve">文字です。</t>
    </r>
  </si>
  <si>
    <r>
      <rPr>
        <sz val="11"/>
        <color rgb="FF000000"/>
        <rFont val="Noto Sans"/>
        <family val="2"/>
      </rPr>
      <t xml:space="preserve">商品コード</t>
    </r>
    <r>
      <rPr>
        <sz val="11"/>
        <color rgb="FF000000"/>
        <rFont val="Calibri"/>
        <family val="2"/>
      </rPr>
      <t xml:space="preserve">(JAN</t>
    </r>
    <r>
      <rPr>
        <sz val="11"/>
        <color rgb="FF000000"/>
        <rFont val="Noto Sans"/>
        <family val="2"/>
      </rPr>
      <t xml:space="preserve">コード等</t>
    </r>
    <r>
      <rPr>
        <sz val="11"/>
        <color rgb="FF000000"/>
        <rFont val="Calibri"/>
        <family val="2"/>
      </rPr>
      <t xml:space="preserve">) </t>
    </r>
    <r>
      <rPr>
        <sz val="11"/>
        <color rgb="FF000000"/>
        <rFont val="Noto Sans"/>
        <family val="2"/>
      </rPr>
      <t xml:space="preserve">は </t>
    </r>
    <r>
      <rPr>
        <sz val="11"/>
        <color rgb="FF000000"/>
        <rFont val="Calibri"/>
        <family val="2"/>
      </rPr>
      <t xml:space="preserve">Category</t>
    </r>
    <r>
      <rPr>
        <sz val="11"/>
        <color rgb="FF000000"/>
        <rFont val="Noto Sans"/>
        <family val="2"/>
      </rPr>
      <t xml:space="preserve">に対して必須です。</t>
    </r>
  </si>
  <si>
    <t xml:space="preserve">^.{0,16}$</t>
  </si>
  <si>
    <r>
      <rPr>
        <sz val="11"/>
        <color rgb="FF000000"/>
        <rFont val="Noto Sans"/>
        <family val="2"/>
      </rPr>
      <t xml:space="preserve">商品コード</t>
    </r>
    <r>
      <rPr>
        <sz val="11"/>
        <color rgb="FF000000"/>
        <rFont val="Calibri"/>
        <family val="2"/>
      </rPr>
      <t xml:space="preserve">(JAN</t>
    </r>
    <r>
      <rPr>
        <sz val="11"/>
        <color rgb="FF000000"/>
        <rFont val="Noto Sans"/>
        <family val="2"/>
      </rPr>
      <t xml:space="preserve">コード等</t>
    </r>
    <r>
      <rPr>
        <sz val="11"/>
        <color rgb="FF000000"/>
        <rFont val="Calibri"/>
        <family val="2"/>
      </rPr>
      <t xml:space="preserve">) </t>
    </r>
    <r>
      <rPr>
        <sz val="11"/>
        <color rgb="FF000000"/>
        <rFont val="Noto Sans"/>
        <family val="2"/>
      </rPr>
      <t xml:space="preserve">の最大文字数は </t>
    </r>
    <r>
      <rPr>
        <sz val="11"/>
        <color rgb="FF000000"/>
        <rFont val="Calibri"/>
        <family val="2"/>
      </rPr>
      <t xml:space="preserve">16 </t>
    </r>
    <r>
      <rPr>
        <sz val="11"/>
        <color rgb="FF000000"/>
        <rFont val="Noto Sans"/>
        <family val="2"/>
      </rPr>
      <t xml:space="preserve">文字です。</t>
    </r>
  </si>
  <si>
    <r>
      <rPr>
        <sz val="11"/>
        <color rgb="FF000000"/>
        <rFont val="Noto Sans"/>
        <family val="2"/>
      </rPr>
      <t xml:space="preserve">商品コードのタイプ は </t>
    </r>
    <r>
      <rPr>
        <sz val="11"/>
        <color rgb="FF000000"/>
        <rFont val="Calibri"/>
        <family val="2"/>
      </rPr>
      <t xml:space="preserve">Category</t>
    </r>
    <r>
      <rPr>
        <sz val="11"/>
        <color rgb="FF000000"/>
        <rFont val="Noto Sans"/>
        <family val="2"/>
      </rPr>
      <t xml:space="preserve">に対して必須です。</t>
    </r>
  </si>
  <si>
    <t xml:space="preserve">指定した場合、商品タイプ はドロップダウンリストにある商品の一つと一致する必要があります。</t>
  </si>
  <si>
    <r>
      <rPr>
        <sz val="11"/>
        <color rgb="FF000000"/>
        <rFont val="Noto Sans"/>
        <family val="2"/>
      </rPr>
      <t xml:space="preserve">商品タイプ は </t>
    </r>
    <r>
      <rPr>
        <sz val="11"/>
        <color rgb="FF000000"/>
        <rFont val="Calibri"/>
        <family val="2"/>
      </rPr>
      <t xml:space="preserve">Category</t>
    </r>
    <r>
      <rPr>
        <sz val="11"/>
        <color rgb="FF000000"/>
        <rFont val="Noto Sans"/>
        <family val="2"/>
      </rPr>
      <t xml:space="preserve">に対して必須です。</t>
    </r>
  </si>
  <si>
    <r>
      <rPr>
        <sz val="11"/>
        <color rgb="FF000000"/>
        <rFont val="Noto Sans"/>
        <family val="2"/>
      </rPr>
      <t xml:space="preserve">指定した場合、フルフィルメントセンター</t>
    </r>
    <r>
      <rPr>
        <sz val="11"/>
        <color rgb="FF000000"/>
        <rFont val="Calibri"/>
        <family val="2"/>
      </rPr>
      <t xml:space="preserve">ID </t>
    </r>
    <r>
      <rPr>
        <sz val="11"/>
        <color rgb="FF000000"/>
        <rFont val="Noto Sans"/>
        <family val="2"/>
      </rPr>
      <t xml:space="preserve">はドロップダウンリストにある商品の一つと一致する必要があります。</t>
    </r>
  </si>
  <si>
    <t xml:space="preserve">^\d*$</t>
  </si>
  <si>
    <r>
      <rPr>
        <sz val="11"/>
        <color rgb="FF000000"/>
        <rFont val="Noto Sans"/>
        <family val="2"/>
      </rPr>
      <t xml:space="preserve">指定した場合、リードタイム</t>
    </r>
    <r>
      <rPr>
        <sz val="11"/>
        <color rgb="FF000000"/>
        <rFont val="Calibri"/>
        <family val="2"/>
      </rPr>
      <t xml:space="preserve">(</t>
    </r>
    <r>
      <rPr>
        <sz val="11"/>
        <color rgb="FF000000"/>
        <rFont val="Noto Sans"/>
        <family val="2"/>
      </rPr>
      <t xml:space="preserve">出荷までにかかる作業日数</t>
    </r>
    <r>
      <rPr>
        <sz val="11"/>
        <color rgb="FF000000"/>
        <rFont val="Calibri"/>
        <family val="2"/>
      </rPr>
      <t xml:space="preserve">) </t>
    </r>
    <r>
      <rPr>
        <sz val="11"/>
        <color rgb="FF000000"/>
        <rFont val="Noto Sans"/>
        <family val="2"/>
      </rPr>
      <t xml:space="preserve">は正数である必要があります。</t>
    </r>
  </si>
  <si>
    <t xml:space="preserve">指定した場合、宝石の種類 はドロップダウンリストにある商品の一つと一致する必要があります。</t>
  </si>
  <si>
    <r>
      <rPr>
        <sz val="11"/>
        <color rgb="FF000000"/>
        <rFont val="Noto Sans"/>
        <family val="2"/>
      </rPr>
      <t xml:space="preserve">宝石の種類 の最大文字数は </t>
    </r>
    <r>
      <rPr>
        <sz val="11"/>
        <color rgb="FF000000"/>
        <rFont val="Calibri"/>
        <family val="2"/>
      </rPr>
      <t xml:space="preserve">50 </t>
    </r>
    <r>
      <rPr>
        <sz val="11"/>
        <color rgb="FF000000"/>
        <rFont val="Noto Sans"/>
        <family val="2"/>
      </rPr>
      <t xml:space="preserve">文字です。</t>
    </r>
  </si>
  <si>
    <r>
      <rPr>
        <sz val="11"/>
        <color rgb="FF000000"/>
        <rFont val="Noto Sans"/>
        <family val="2"/>
      </rPr>
      <t xml:space="preserve">検索キーワード の最大文字数は </t>
    </r>
    <r>
      <rPr>
        <sz val="11"/>
        <color rgb="FF000000"/>
        <rFont val="Calibri"/>
        <family val="2"/>
      </rPr>
      <t xml:space="preserve">100 </t>
    </r>
    <r>
      <rPr>
        <sz val="11"/>
        <color rgb="FF000000"/>
        <rFont val="Noto Sans"/>
        <family val="2"/>
      </rPr>
      <t xml:space="preserve">文字です。</t>
    </r>
  </si>
  <si>
    <t xml:space="preserve">指定した場合、石目刻印 はドロップダウンリストにある商品の一つと一致する必要があります。</t>
  </si>
  <si>
    <r>
      <rPr>
        <sz val="11"/>
        <color rgb="FF000000"/>
        <rFont val="Noto Sans"/>
        <family val="2"/>
      </rPr>
      <t xml:space="preserve">石目刻印 の最大文字数は </t>
    </r>
    <r>
      <rPr>
        <sz val="11"/>
        <color rgb="FF000000"/>
        <rFont val="Calibri"/>
        <family val="2"/>
      </rPr>
      <t xml:space="preserve">50 </t>
    </r>
    <r>
      <rPr>
        <sz val="11"/>
        <color rgb="FF000000"/>
        <rFont val="Noto Sans"/>
        <family val="2"/>
      </rPr>
      <t xml:space="preserve">文字です。</t>
    </r>
  </si>
  <si>
    <t xml:space="preserve">指定した場合、メーカー製造中止 はドロップダウンリストにある商品の一つと一致する必要があります。</t>
  </si>
  <si>
    <t xml:space="preserve">指定した場合、人工石 はドロップダウンリストにある商品の一つと一致する必要があります。</t>
  </si>
  <si>
    <t xml:space="preserve">指定した場合、リングのサイズ直し はドロップダウンリストにある商品の一つと一致する必要があります。</t>
  </si>
  <si>
    <t xml:space="preserve">^(\d{0,18}|\d{0,18}\.\d{0,2})$</t>
  </si>
  <si>
    <r>
      <rPr>
        <sz val="11"/>
        <color rgb="FF000000"/>
        <rFont val="Noto Sans"/>
        <family val="2"/>
      </rPr>
      <t xml:space="preserve">指定した場合、商品の直径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r>
      <rPr>
        <sz val="11"/>
        <color rgb="FF000000"/>
        <rFont val="Noto Sans"/>
        <family val="2"/>
      </rPr>
      <t xml:space="preserve">指定した場合、商品の高さ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r>
      <rPr>
        <sz val="11"/>
        <color rgb="FF000000"/>
        <rFont val="Noto Sans"/>
        <family val="2"/>
      </rPr>
      <t xml:space="preserve">指定した場合、商品の長さ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r>
      <rPr>
        <sz val="11"/>
        <color rgb="FF000000"/>
        <rFont val="Noto Sans"/>
        <family val="2"/>
      </rPr>
      <t xml:space="preserve">指定した場合、商品の幅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r>
      <rPr>
        <sz val="11"/>
        <color rgb="FF000000"/>
        <rFont val="Noto Sans"/>
        <family val="2"/>
      </rPr>
      <t xml:space="preserve">商品名 は </t>
    </r>
    <r>
      <rPr>
        <sz val="11"/>
        <color rgb="FF000000"/>
        <rFont val="Calibri"/>
        <family val="2"/>
      </rPr>
      <t xml:space="preserve">Category</t>
    </r>
    <r>
      <rPr>
        <sz val="11"/>
        <color rgb="FF000000"/>
        <rFont val="Noto Sans"/>
        <family val="2"/>
      </rPr>
      <t xml:space="preserve">に対して必須です。</t>
    </r>
  </si>
  <si>
    <r>
      <rPr>
        <sz val="11"/>
        <color rgb="FF000000"/>
        <rFont val="Noto Sans"/>
        <family val="2"/>
      </rPr>
      <t xml:space="preserve">商品名 の最大文字数は </t>
    </r>
    <r>
      <rPr>
        <sz val="11"/>
        <color rgb="FF000000"/>
        <rFont val="Calibri"/>
        <family val="2"/>
      </rPr>
      <t xml:space="preserve">500 </t>
    </r>
    <r>
      <rPr>
        <sz val="11"/>
        <color rgb="FF000000"/>
        <rFont val="Noto Sans"/>
        <family val="2"/>
      </rPr>
      <t xml:space="preserve">文字です。</t>
    </r>
  </si>
  <si>
    <t xml:space="preserve">指定した場合、パッケージ商品数 は正数である必要があります。</t>
  </si>
  <si>
    <r>
      <rPr>
        <sz val="11"/>
        <color rgb="FF000000"/>
        <rFont val="Noto Sans"/>
        <family val="2"/>
      </rPr>
      <t xml:space="preserve">商品管理番号 は </t>
    </r>
    <r>
      <rPr>
        <sz val="11"/>
        <color rgb="FF000000"/>
        <rFont val="Calibri"/>
        <family val="2"/>
      </rPr>
      <t xml:space="preserve">Category</t>
    </r>
    <r>
      <rPr>
        <sz val="11"/>
        <color rgb="FF000000"/>
        <rFont val="Noto Sans"/>
        <family val="2"/>
      </rPr>
      <t xml:space="preserve">に対して必須です。</t>
    </r>
  </si>
  <si>
    <r>
      <rPr>
        <sz val="11"/>
        <color rgb="FF000000"/>
        <rFont val="Noto Sans"/>
        <family val="2"/>
      </rPr>
      <t xml:space="preserve">指定した場合、商品の重量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t xml:space="preserve">指定した場合、ライフスタイル はドロップダウンリストにある商品の一つと一致する必要があります。</t>
  </si>
  <si>
    <r>
      <rPr>
        <sz val="11"/>
        <color rgb="FF000000"/>
        <rFont val="Noto Sans"/>
        <family val="2"/>
      </rPr>
      <t xml:space="preserve">ライフスタイル の最大文字数は </t>
    </r>
    <r>
      <rPr>
        <sz val="11"/>
        <color rgb="FF000000"/>
        <rFont val="Calibri"/>
        <family val="2"/>
      </rPr>
      <t xml:space="preserve">500 </t>
    </r>
    <r>
      <rPr>
        <sz val="11"/>
        <color rgb="FF000000"/>
        <rFont val="Noto Sans"/>
        <family val="2"/>
      </rPr>
      <t xml:space="preserve">文字です。</t>
    </r>
  </si>
  <si>
    <r>
      <rPr>
        <sz val="11"/>
        <color rgb="FF000000"/>
        <rFont val="Noto Sans"/>
        <family val="2"/>
      </rPr>
      <t xml:space="preserve">指定した場合、メーカー希望価格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r>
      <rPr>
        <sz val="11"/>
        <color rgb="FF000000"/>
        <rFont val="Noto Sans"/>
        <family val="2"/>
      </rPr>
      <t xml:space="preserve">指定した場合、リチウム電池エネルギー含有量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t xml:space="preserve">指定した場合、リチウム電池パッケージ仕様 はドロップダウンリストにある商品の一つと一致する必要があります。</t>
  </si>
  <si>
    <r>
      <rPr>
        <sz val="11"/>
        <color rgb="FF000000"/>
        <rFont val="Noto Sans"/>
        <family val="2"/>
      </rPr>
      <t xml:space="preserve">指定した場合、リチウム電池ボルト数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r>
      <rPr>
        <sz val="11"/>
        <color rgb="FF000000"/>
        <rFont val="Noto Sans"/>
        <family val="2"/>
      </rPr>
      <t xml:space="preserve">指定した場合、リチウム電池重量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t xml:space="preserve">^[ -~]*$</t>
  </si>
  <si>
    <r>
      <rPr>
        <sz val="11"/>
        <color rgb="FF000000"/>
        <rFont val="Noto Sans"/>
        <family val="2"/>
      </rPr>
      <t xml:space="preserve">画像の</t>
    </r>
    <r>
      <rPr>
        <sz val="11"/>
        <color rgb="FF000000"/>
        <rFont val="Calibri"/>
        <family val="2"/>
      </rPr>
      <t xml:space="preserve">URL</t>
    </r>
    <r>
      <rPr>
        <sz val="11"/>
        <color rgb="FF000000"/>
        <rFont val="Noto Sans"/>
        <family val="2"/>
      </rPr>
      <t xml:space="preserve">には拡張</t>
    </r>
    <r>
      <rPr>
        <sz val="11"/>
        <color rgb="FF000000"/>
        <rFont val="Calibri"/>
        <family val="2"/>
      </rPr>
      <t xml:space="preserve">ASCII</t>
    </r>
    <r>
      <rPr>
        <sz val="11"/>
        <color rgb="FF000000"/>
        <rFont val="Noto Sans"/>
        <family val="2"/>
      </rPr>
      <t xml:space="preserve">文字コードを使用できません。</t>
    </r>
  </si>
  <si>
    <t xml:space="preserve">^($|[Hh][Tt][Tt][Pp]://|[Hh][Tt][Tt][Pp][Ss]://)</t>
  </si>
  <si>
    <r>
      <rPr>
        <sz val="11"/>
        <color rgb="FF000000"/>
        <rFont val="Noto Sans"/>
        <family val="2"/>
      </rPr>
      <t xml:space="preserve">画像の</t>
    </r>
    <r>
      <rPr>
        <sz val="11"/>
        <color rgb="FF000000"/>
        <rFont val="Calibri"/>
        <family val="2"/>
      </rPr>
      <t xml:space="preserve">URL</t>
    </r>
    <r>
      <rPr>
        <sz val="11"/>
        <color rgb="FF000000"/>
        <rFont val="Noto Sans"/>
        <family val="2"/>
      </rPr>
      <t xml:space="preserve">の先頭は </t>
    </r>
    <r>
      <rPr>
        <sz val="11"/>
        <color rgb="FF000000"/>
        <rFont val="Calibri"/>
        <family val="2"/>
      </rPr>
      <t xml:space="preserve">http:// </t>
    </r>
    <r>
      <rPr>
        <sz val="11"/>
        <color rgb="FF000000"/>
        <rFont val="Noto Sans"/>
        <family val="2"/>
      </rPr>
      <t xml:space="preserve">または </t>
    </r>
    <r>
      <rPr>
        <sz val="11"/>
        <color rgb="FF000000"/>
        <rFont val="Calibri"/>
        <family val="2"/>
      </rPr>
      <t xml:space="preserve">https://</t>
    </r>
    <r>
      <rPr>
        <sz val="11"/>
        <color rgb="FF000000"/>
        <rFont val="Noto Sans"/>
        <family val="2"/>
      </rPr>
      <t xml:space="preserve">で始めてください。</t>
    </r>
  </si>
  <si>
    <t xml:space="preserve">(^|\.[Jj][Pp][Ee]?[Gg]|\.[Gg][Ii][Ff])$</t>
  </si>
  <si>
    <r>
      <rPr>
        <sz val="11"/>
        <color rgb="FF000000"/>
        <rFont val="Noto Sans"/>
        <family val="2"/>
      </rPr>
      <t xml:space="preserve">画像の</t>
    </r>
    <r>
      <rPr>
        <sz val="11"/>
        <color rgb="FF000000"/>
        <rFont val="Calibri"/>
        <family val="2"/>
      </rPr>
      <t xml:space="preserve">URL</t>
    </r>
    <r>
      <rPr>
        <sz val="11"/>
        <color rgb="FF000000"/>
        <rFont val="Noto Sans"/>
        <family val="2"/>
      </rPr>
      <t xml:space="preserve">の最後は  </t>
    </r>
    <r>
      <rPr>
        <sz val="11"/>
        <color rgb="FF000000"/>
        <rFont val="Calibri"/>
        <family val="2"/>
      </rPr>
      <t xml:space="preserve">.jpeg</t>
    </r>
    <r>
      <rPr>
        <sz val="11"/>
        <color rgb="FF000000"/>
        <rFont val="Noto Sans"/>
        <family val="2"/>
      </rPr>
      <t xml:space="preserve">、</t>
    </r>
    <r>
      <rPr>
        <sz val="11"/>
        <color rgb="FF000000"/>
        <rFont val="Calibri"/>
        <family val="2"/>
      </rPr>
      <t xml:space="preserve">.jpg</t>
    </r>
    <r>
      <rPr>
        <sz val="11"/>
        <color rgb="FF000000"/>
        <rFont val="Noto Sans"/>
        <family val="2"/>
      </rPr>
      <t xml:space="preserve">、</t>
    </r>
    <r>
      <rPr>
        <sz val="11"/>
        <color rgb="FF000000"/>
        <rFont val="Calibri"/>
        <family val="2"/>
      </rPr>
      <t xml:space="preserve">.gif </t>
    </r>
    <r>
      <rPr>
        <sz val="11"/>
        <color rgb="FF000000"/>
        <rFont val="Noto Sans"/>
        <family val="2"/>
      </rPr>
      <t xml:space="preserve">のいずれかにしてください。</t>
    </r>
  </si>
  <si>
    <r>
      <rPr>
        <sz val="11"/>
        <color rgb="FF000000"/>
        <rFont val="Noto Sans"/>
        <family val="2"/>
      </rPr>
      <t xml:space="preserve">メイン画像の</t>
    </r>
    <r>
      <rPr>
        <sz val="11"/>
        <color rgb="FF000000"/>
        <rFont val="Calibri"/>
        <family val="2"/>
      </rPr>
      <t xml:space="preserve">URL</t>
    </r>
    <r>
      <rPr>
        <sz val="11"/>
        <color rgb="FF000000"/>
        <rFont val="Noto Sans"/>
        <family val="2"/>
      </rPr>
      <t xml:space="preserve">の最大文字数は</t>
    </r>
    <r>
      <rPr>
        <sz val="11"/>
        <color rgb="FF000000"/>
        <rFont val="Calibri"/>
        <family val="2"/>
      </rPr>
      <t xml:space="preserve">500</t>
    </r>
    <r>
      <rPr>
        <sz val="11"/>
        <color rgb="FF000000"/>
        <rFont val="Noto Sans"/>
        <family val="2"/>
      </rPr>
      <t xml:space="preserve">文字です。</t>
    </r>
  </si>
  <si>
    <t xml:space="preserve">^(?!(.*( |\?).*))</t>
  </si>
  <si>
    <r>
      <rPr>
        <sz val="11"/>
        <color rgb="FF000000"/>
        <rFont val="Noto Sans"/>
        <family val="2"/>
      </rPr>
      <t xml:space="preserve">画像の</t>
    </r>
    <r>
      <rPr>
        <sz val="11"/>
        <color rgb="FF000000"/>
        <rFont val="Calibri"/>
        <family val="2"/>
      </rPr>
      <t xml:space="preserve">URL</t>
    </r>
    <r>
      <rPr>
        <sz val="11"/>
        <color rgb="FF000000"/>
        <rFont val="Noto Sans"/>
        <family val="2"/>
      </rPr>
      <t xml:space="preserve">には、スペースや</t>
    </r>
    <r>
      <rPr>
        <sz val="11"/>
        <color rgb="FF000000"/>
        <rFont val="Calibri"/>
        <family val="2"/>
      </rPr>
      <t xml:space="preserve">?</t>
    </r>
    <r>
      <rPr>
        <sz val="11"/>
        <color rgb="FF000000"/>
        <rFont val="Noto Sans"/>
        <family val="2"/>
      </rPr>
      <t xml:space="preserve">マークを入れないでください。</t>
    </r>
  </si>
  <si>
    <r>
      <rPr>
        <sz val="11"/>
        <color rgb="FF000000"/>
        <rFont val="Noto Sans"/>
        <family val="2"/>
      </rPr>
      <t xml:space="preserve">商品メイン画像</t>
    </r>
    <r>
      <rPr>
        <sz val="11"/>
        <color rgb="FF000000"/>
        <rFont val="Calibri"/>
        <family val="2"/>
      </rPr>
      <t xml:space="preserve">URL </t>
    </r>
    <r>
      <rPr>
        <sz val="11"/>
        <color rgb="FF000000"/>
        <rFont val="Noto Sans"/>
        <family val="2"/>
      </rPr>
      <t xml:space="preserve">は </t>
    </r>
    <r>
      <rPr>
        <sz val="11"/>
        <color rgb="FF000000"/>
        <rFont val="Calibri"/>
        <family val="2"/>
      </rPr>
      <t xml:space="preserve">Category</t>
    </r>
    <r>
      <rPr>
        <sz val="11"/>
        <color rgb="FF000000"/>
        <rFont val="Noto Sans"/>
        <family val="2"/>
      </rPr>
      <t xml:space="preserve">に対して必須です。</t>
    </r>
  </si>
  <si>
    <r>
      <rPr>
        <sz val="11"/>
        <color rgb="FF000000"/>
        <rFont val="Noto Sans"/>
        <family val="2"/>
      </rPr>
      <t xml:space="preserve">メーカー名 は </t>
    </r>
    <r>
      <rPr>
        <sz val="11"/>
        <color rgb="FF000000"/>
        <rFont val="Calibri"/>
        <family val="2"/>
      </rPr>
      <t xml:space="preserve">Category</t>
    </r>
    <r>
      <rPr>
        <sz val="11"/>
        <color rgb="FF000000"/>
        <rFont val="Noto Sans"/>
        <family val="2"/>
      </rPr>
      <t xml:space="preserve">に対して必須です。</t>
    </r>
  </si>
  <si>
    <r>
      <rPr>
        <sz val="11"/>
        <color rgb="FF000000"/>
        <rFont val="Noto Sans"/>
        <family val="2"/>
      </rPr>
      <t xml:space="preserve">メーカー名 の最大文字数は </t>
    </r>
    <r>
      <rPr>
        <sz val="11"/>
        <color rgb="FF000000"/>
        <rFont val="Calibri"/>
        <family val="2"/>
      </rPr>
      <t xml:space="preserve">500 </t>
    </r>
    <r>
      <rPr>
        <sz val="11"/>
        <color rgb="FF000000"/>
        <rFont val="Noto Sans"/>
        <family val="2"/>
      </rPr>
      <t xml:space="preserve">文字です。</t>
    </r>
  </si>
  <si>
    <t xml:space="preserve">指定した場合、素材 はドロップダウンリストにある商品の一つと一致する必要があります。</t>
  </si>
  <si>
    <r>
      <rPr>
        <sz val="11"/>
        <color rgb="FF000000"/>
        <rFont val="Noto Sans"/>
        <family val="2"/>
      </rPr>
      <t xml:space="preserve">素材 の最大文字数は </t>
    </r>
    <r>
      <rPr>
        <sz val="11"/>
        <color rgb="FF000000"/>
        <rFont val="Calibri"/>
        <family val="2"/>
      </rPr>
      <t xml:space="preserve">500 </t>
    </r>
    <r>
      <rPr>
        <sz val="11"/>
        <color rgb="FF000000"/>
        <rFont val="Noto Sans"/>
        <family val="2"/>
      </rPr>
      <t xml:space="preserve">文字です。</t>
    </r>
  </si>
  <si>
    <t xml:space="preserve">指定した場合、同梱発送時の最大個数 は正数である必要があります。</t>
  </si>
  <si>
    <t xml:space="preserve">(^$)|(^(\d{4})$)|(^((2008|2012|2016|2020|2024|2028|2032|2036|2040|2044|2048|2052|2056|2060|2064|2068|2072|2076|2080|2084|2088|2092|2096|2104)-((0[13578]|1[02])-([0-2][1-9]|3[01]|10|20)|(0[469]|11)-([0-2][1-9]|30|10|20)|02-([0-2][1-9]|10|20))|[1-9]\d{3}-((0[13578]|1[02])-([0-2][1-9]|3[01]|10|20)|(0[469]|11)-([0-2][1-9]|30|10|20)|02-([0-2][1-8]|09|19|10|20)))$)|(^((2008|2012|2016|2020|2024|2028|2032|2036|2040|2044|2048|2052|2056|2060|2064|2068|2072|2076|2080|2084|2088|2092|2096|2104)/((0[13578]|1[02])/([0-2][1-9]|3[01]|10|20)|(0[469]|11)/([0-2][1-9]|30|10|20)|02/([0-2][1-9]|10|20))|[1-9]\d{3}/((0[13578]|1[02])/([0-2][1-9]|3[01]|10|20)|(0[469]|11)/([0-2][1-9]|30|10|20)|02/([0-2][1-8]|09|19|10|20)))$)</t>
  </si>
  <si>
    <r>
      <rPr>
        <sz val="11"/>
        <color rgb="FF000000"/>
        <rFont val="Noto Sans"/>
        <family val="2"/>
      </rPr>
      <t xml:space="preserve">予約商品の販売開始日 を有効なフォーマット</t>
    </r>
    <r>
      <rPr>
        <sz val="11"/>
        <color rgb="FF000000"/>
        <rFont val="Calibri"/>
        <family val="2"/>
      </rPr>
      <t xml:space="preserve">(yyyy-mm-dd)</t>
    </r>
    <r>
      <rPr>
        <sz val="11"/>
        <color rgb="FF000000"/>
        <rFont val="Noto Sans"/>
        <family val="2"/>
      </rPr>
      <t xml:space="preserve">にしてください。例</t>
    </r>
    <r>
      <rPr>
        <sz val="11"/>
        <color rgb="FF000000"/>
        <rFont val="Calibri"/>
        <family val="2"/>
      </rPr>
      <t xml:space="preserve">: 2012-12-31.</t>
    </r>
  </si>
  <si>
    <t xml:space="preserve">指定した場合、金属の純度 はドロップダウンリストにある商品の一つと一致する必要があります。</t>
  </si>
  <si>
    <r>
      <rPr>
        <sz val="11"/>
        <color rgb="FF000000"/>
        <rFont val="Noto Sans"/>
        <family val="2"/>
      </rPr>
      <t xml:space="preserve">金属の純度 の最大文字数は </t>
    </r>
    <r>
      <rPr>
        <sz val="11"/>
        <color rgb="FF000000"/>
        <rFont val="Calibri"/>
        <family val="2"/>
      </rPr>
      <t xml:space="preserve">50 </t>
    </r>
    <r>
      <rPr>
        <sz val="11"/>
        <color rgb="FF000000"/>
        <rFont val="Noto Sans"/>
        <family val="2"/>
      </rPr>
      <t xml:space="preserve">文字です。</t>
    </r>
  </si>
  <si>
    <t xml:space="preserve">指定した場合、金属のタイプ はドロップダウンリストにある商品の一つと一致する必要があります。</t>
  </si>
  <si>
    <r>
      <rPr>
        <sz val="11"/>
        <color rgb="FF000000"/>
        <rFont val="Noto Sans"/>
        <family val="2"/>
      </rPr>
      <t xml:space="preserve">金属のタイプ の最大文字数は </t>
    </r>
    <r>
      <rPr>
        <sz val="11"/>
        <color rgb="FF000000"/>
        <rFont val="Calibri"/>
        <family val="2"/>
      </rPr>
      <t xml:space="preserve">50 </t>
    </r>
    <r>
      <rPr>
        <sz val="11"/>
        <color rgb="FF000000"/>
        <rFont val="Noto Sans"/>
        <family val="2"/>
      </rPr>
      <t xml:space="preserve">文字です。</t>
    </r>
  </si>
  <si>
    <t xml:space="preserve">指定した場合、商品コードなしの理由 はドロップダウンリストにある商品の一つと一致する必要があります。</t>
  </si>
  <si>
    <t xml:space="preserve">指定した場合、発売年 は正数である必要があります。</t>
  </si>
  <si>
    <r>
      <rPr>
        <sz val="11"/>
        <color rgb="FF000000"/>
        <rFont val="Noto Sans"/>
        <family val="2"/>
      </rPr>
      <t xml:space="preserve">真珠の巻き の最大文字数は </t>
    </r>
    <r>
      <rPr>
        <sz val="11"/>
        <color rgb="FF000000"/>
        <rFont val="Calibri"/>
        <family val="2"/>
      </rPr>
      <t xml:space="preserve">50 </t>
    </r>
    <r>
      <rPr>
        <sz val="11"/>
        <color rgb="FF000000"/>
        <rFont val="Noto Sans"/>
        <family val="2"/>
      </rPr>
      <t xml:space="preserve">文字です。</t>
    </r>
  </si>
  <si>
    <t xml:space="preserve">指定した場合、バッテリ個数 は正数である必要があります。</t>
  </si>
  <si>
    <t xml:space="preserve">指定した場合、リチウムイオン電池数 は正数である必要があります。</t>
  </si>
  <si>
    <t xml:space="preserve">指定した場合、リチウムメタル電池数 は正数である必要があります。</t>
  </si>
  <si>
    <t xml:space="preserve">指定した場合、真珠の個数 は正数である必要があります。</t>
  </si>
  <si>
    <t xml:space="preserve">指定した場合、総石数 は正数である必要があります。</t>
  </si>
  <si>
    <t xml:space="preserve">指定した場合、ギフトメッセージ はドロップダウンリストにある商品の一つと一致する必要があります。</t>
  </si>
  <si>
    <t xml:space="preserve">指定した場合、ギフト包装 はドロップダウンリストにある商品の一つと一致する必要があります。</t>
  </si>
  <si>
    <r>
      <rPr>
        <sz val="11"/>
        <color rgb="FF000000"/>
        <rFont val="Noto Sans"/>
        <family val="2"/>
      </rPr>
      <t xml:space="preserve">指定した場合、商品パッケージの高さ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r>
      <rPr>
        <sz val="11"/>
        <color rgb="FF000000"/>
        <rFont val="Noto Sans"/>
        <family val="2"/>
      </rPr>
      <t xml:space="preserve">指定した場合、商品パッケージの長さ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r>
      <rPr>
        <sz val="11"/>
        <color rgb="FF000000"/>
        <rFont val="Noto Sans"/>
        <family val="2"/>
      </rPr>
      <t xml:space="preserve">指定した場合、商品パッケージの重量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r>
      <rPr>
        <sz val="11"/>
        <color rgb="FF000000"/>
        <rFont val="Noto Sans"/>
        <family val="2"/>
      </rPr>
      <t xml:space="preserve">指定した場合、商品パッケージの幅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r>
      <rPr>
        <sz val="11"/>
        <color rgb="FF000000"/>
        <rFont val="Noto Sans"/>
        <family val="2"/>
      </rPr>
      <t xml:space="preserve">メーカー型番 の最大文字数は </t>
    </r>
    <r>
      <rPr>
        <sz val="11"/>
        <color rgb="FF000000"/>
        <rFont val="Calibri"/>
        <family val="2"/>
      </rPr>
      <t xml:space="preserve">40 </t>
    </r>
    <r>
      <rPr>
        <sz val="11"/>
        <color rgb="FF000000"/>
        <rFont val="Noto Sans"/>
        <family val="2"/>
      </rPr>
      <t xml:space="preserve">文字です。</t>
    </r>
  </si>
  <si>
    <r>
      <rPr>
        <sz val="11"/>
        <color rgb="FF000000"/>
        <rFont val="Noto Sans"/>
        <family val="2"/>
      </rPr>
      <t xml:space="preserve">真珠の光沢 の最大文字数は </t>
    </r>
    <r>
      <rPr>
        <sz val="11"/>
        <color rgb="FF000000"/>
        <rFont val="Calibri"/>
        <family val="2"/>
      </rPr>
      <t xml:space="preserve">50 </t>
    </r>
    <r>
      <rPr>
        <sz val="11"/>
        <color rgb="FF000000"/>
        <rFont val="Noto Sans"/>
        <family val="2"/>
      </rPr>
      <t xml:space="preserve">文字です。</t>
    </r>
  </si>
  <si>
    <r>
      <rPr>
        <sz val="11"/>
        <color rgb="FF000000"/>
        <rFont val="Noto Sans"/>
        <family val="2"/>
      </rPr>
      <t xml:space="preserve">真珠のカラー の最大文字数は </t>
    </r>
    <r>
      <rPr>
        <sz val="11"/>
        <color rgb="FF000000"/>
        <rFont val="Calibri"/>
        <family val="2"/>
      </rPr>
      <t xml:space="preserve">50 </t>
    </r>
    <r>
      <rPr>
        <sz val="11"/>
        <color rgb="FF000000"/>
        <rFont val="Noto Sans"/>
        <family val="2"/>
      </rPr>
      <t xml:space="preserve">文字です。</t>
    </r>
  </si>
  <si>
    <r>
      <rPr>
        <sz val="11"/>
        <color rgb="FF000000"/>
        <rFont val="Noto Sans"/>
        <family val="2"/>
      </rPr>
      <t xml:space="preserve">真珠のシェイプ の最大文字数は </t>
    </r>
    <r>
      <rPr>
        <sz val="11"/>
        <color rgb="FF000000"/>
        <rFont val="Calibri"/>
        <family val="2"/>
      </rPr>
      <t xml:space="preserve">50 </t>
    </r>
    <r>
      <rPr>
        <sz val="11"/>
        <color rgb="FF000000"/>
        <rFont val="Noto Sans"/>
        <family val="2"/>
      </rPr>
      <t xml:space="preserve">文字です。</t>
    </r>
  </si>
  <si>
    <r>
      <rPr>
        <sz val="11"/>
        <color rgb="FF000000"/>
        <rFont val="Noto Sans"/>
        <family val="2"/>
      </rPr>
      <t xml:space="preserve">真珠の通し糸 の最大文字数は </t>
    </r>
    <r>
      <rPr>
        <sz val="11"/>
        <color rgb="FF000000"/>
        <rFont val="Calibri"/>
        <family val="2"/>
      </rPr>
      <t xml:space="preserve">50 </t>
    </r>
    <r>
      <rPr>
        <sz val="11"/>
        <color rgb="FF000000"/>
        <rFont val="Noto Sans"/>
        <family val="2"/>
      </rPr>
      <t xml:space="preserve">文字です。</t>
    </r>
  </si>
  <si>
    <r>
      <rPr>
        <sz val="11"/>
        <color rgb="FF000000"/>
        <rFont val="Noto Sans"/>
        <family val="2"/>
      </rPr>
      <t xml:space="preserve">真珠のシミやキズ の最大文字数は </t>
    </r>
    <r>
      <rPr>
        <sz val="11"/>
        <color rgb="FF000000"/>
        <rFont val="Calibri"/>
        <family val="2"/>
      </rPr>
      <t xml:space="preserve">50 </t>
    </r>
    <r>
      <rPr>
        <sz val="11"/>
        <color rgb="FF000000"/>
        <rFont val="Noto Sans"/>
        <family val="2"/>
      </rPr>
      <t xml:space="preserve">文字です。</t>
    </r>
  </si>
  <si>
    <t xml:space="preserve">指定した場合、真珠の種類 はドロップダウンリストにある商品の一つと一致する必要があります。</t>
  </si>
  <si>
    <r>
      <rPr>
        <sz val="11"/>
        <color rgb="FF000000"/>
        <rFont val="Noto Sans"/>
        <family val="2"/>
      </rPr>
      <t xml:space="preserve">真珠の種類 の最大文字数は </t>
    </r>
    <r>
      <rPr>
        <sz val="11"/>
        <color rgb="FF000000"/>
        <rFont val="Calibri"/>
        <family val="2"/>
      </rPr>
      <t xml:space="preserve">50 </t>
    </r>
    <r>
      <rPr>
        <sz val="11"/>
        <color rgb="FF000000"/>
        <rFont val="Noto Sans"/>
        <family val="2"/>
      </rPr>
      <t xml:space="preserve">文字です。</t>
    </r>
  </si>
  <si>
    <r>
      <rPr>
        <sz val="11"/>
        <color rgb="FF000000"/>
        <rFont val="Noto Sans"/>
        <family val="2"/>
      </rPr>
      <t xml:space="preserve">真珠のバランス の最大文字数は </t>
    </r>
    <r>
      <rPr>
        <sz val="11"/>
        <color rgb="FF000000"/>
        <rFont val="Calibri"/>
        <family val="2"/>
      </rPr>
      <t xml:space="preserve">50 </t>
    </r>
    <r>
      <rPr>
        <sz val="11"/>
        <color rgb="FF000000"/>
        <rFont val="Noto Sans"/>
        <family val="2"/>
      </rPr>
      <t xml:space="preserve">文字です。</t>
    </r>
  </si>
  <si>
    <r>
      <rPr>
        <sz val="11"/>
        <color rgb="FF000000"/>
        <rFont val="Noto Sans"/>
        <family val="2"/>
      </rPr>
      <t xml:space="preserve">プラチナキーワード の最大文字数は </t>
    </r>
    <r>
      <rPr>
        <sz val="11"/>
        <color rgb="FF000000"/>
        <rFont val="Calibri"/>
        <family val="2"/>
      </rPr>
      <t xml:space="preserve">100 </t>
    </r>
    <r>
      <rPr>
        <sz val="11"/>
        <color rgb="FF000000"/>
        <rFont val="Noto Sans"/>
        <family val="2"/>
      </rPr>
      <t xml:space="preserve">文字です。</t>
    </r>
  </si>
  <si>
    <t xml:space="preserve">^.{0,2000}$</t>
  </si>
  <si>
    <r>
      <rPr>
        <sz val="11"/>
        <color rgb="FF000000"/>
        <rFont val="Noto Sans"/>
        <family val="2"/>
      </rPr>
      <t xml:space="preserve">商品説明文 の最大文字数は </t>
    </r>
    <r>
      <rPr>
        <sz val="11"/>
        <color rgb="FF000000"/>
        <rFont val="Calibri"/>
        <family val="2"/>
      </rPr>
      <t xml:space="preserve">2000 </t>
    </r>
    <r>
      <rPr>
        <sz val="11"/>
        <color rgb="FF000000"/>
        <rFont val="Noto Sans"/>
        <family val="2"/>
      </rPr>
      <t xml:space="preserve">文字です。</t>
    </r>
  </si>
  <si>
    <r>
      <rPr>
        <sz val="11"/>
        <color rgb="FF000000"/>
        <rFont val="Noto Sans"/>
        <family val="2"/>
      </rPr>
      <t xml:space="preserve">商品の公開日 を有効なフォーマット</t>
    </r>
    <r>
      <rPr>
        <sz val="11"/>
        <color rgb="FF000000"/>
        <rFont val="Calibri"/>
        <family val="2"/>
      </rPr>
      <t xml:space="preserve">(yyyy-mm-dd)</t>
    </r>
    <r>
      <rPr>
        <sz val="11"/>
        <color rgb="FF000000"/>
        <rFont val="Noto Sans"/>
        <family val="2"/>
      </rPr>
      <t xml:space="preserve">にしてください。例</t>
    </r>
    <r>
      <rPr>
        <sz val="11"/>
        <color rgb="FF000000"/>
        <rFont val="Calibri"/>
        <family val="2"/>
      </rPr>
      <t xml:space="preserve">: 2012-12-31.</t>
    </r>
  </si>
  <si>
    <t xml:space="preserve">指定した場合、在庫数 は正数である必要があります。</t>
  </si>
  <si>
    <r>
      <rPr>
        <sz val="11"/>
        <color rgb="FF000000"/>
        <rFont val="Noto Sans"/>
        <family val="2"/>
      </rPr>
      <t xml:space="preserve">商品の入荷予定日 を有効なフォーマット</t>
    </r>
    <r>
      <rPr>
        <sz val="11"/>
        <color rgb="FF000000"/>
        <rFont val="Calibri"/>
        <family val="2"/>
      </rPr>
      <t xml:space="preserve">(yyyy-mm-dd)</t>
    </r>
    <r>
      <rPr>
        <sz val="11"/>
        <color rgb="FF000000"/>
        <rFont val="Noto Sans"/>
        <family val="2"/>
      </rPr>
      <t xml:space="preserve">にしてください。例</t>
    </r>
    <r>
      <rPr>
        <sz val="11"/>
        <color rgb="FF000000"/>
        <rFont val="Calibri"/>
        <family val="2"/>
      </rPr>
      <t xml:space="preserve">: 2012-12-31.</t>
    </r>
  </si>
  <si>
    <t xml:space="preserve">指定した場合、リングのサイズ はドロップダウンリストにある商品の一つと一致する必要があります。</t>
  </si>
  <si>
    <t xml:space="preserve">^.{0,13}$</t>
  </si>
  <si>
    <r>
      <rPr>
        <sz val="11"/>
        <color rgb="FF000000"/>
        <rFont val="Noto Sans"/>
        <family val="2"/>
      </rPr>
      <t xml:space="preserve">リングのサイズ の最大文字数は </t>
    </r>
    <r>
      <rPr>
        <sz val="11"/>
        <color rgb="FF000000"/>
        <rFont val="Calibri"/>
        <family val="2"/>
      </rPr>
      <t xml:space="preserve">13 </t>
    </r>
    <r>
      <rPr>
        <sz val="11"/>
        <color rgb="FF000000"/>
        <rFont val="Noto Sans"/>
        <family val="2"/>
      </rPr>
      <t xml:space="preserve">文字です。</t>
    </r>
  </si>
  <si>
    <r>
      <rPr>
        <sz val="11"/>
        <color rgb="FF000000"/>
        <rFont val="Noto Sans"/>
        <family val="2"/>
      </rPr>
      <t xml:space="preserve">リングのサイズ直し</t>
    </r>
    <r>
      <rPr>
        <sz val="11"/>
        <color rgb="FF000000"/>
        <rFont val="Calibri"/>
        <family val="2"/>
      </rPr>
      <t xml:space="preserve">(</t>
    </r>
    <r>
      <rPr>
        <sz val="11"/>
        <color rgb="FF000000"/>
        <rFont val="Noto Sans"/>
        <family val="2"/>
      </rPr>
      <t xml:space="preserve">最小サイズ</t>
    </r>
    <r>
      <rPr>
        <sz val="11"/>
        <color rgb="FF000000"/>
        <rFont val="Calibri"/>
        <family val="2"/>
      </rPr>
      <t xml:space="preserve">) </t>
    </r>
    <r>
      <rPr>
        <sz val="11"/>
        <color rgb="FF000000"/>
        <rFont val="Noto Sans"/>
        <family val="2"/>
      </rPr>
      <t xml:space="preserve">の最大文字数は </t>
    </r>
    <r>
      <rPr>
        <sz val="11"/>
        <color rgb="FF000000"/>
        <rFont val="Calibri"/>
        <family val="2"/>
      </rPr>
      <t xml:space="preserve">50 </t>
    </r>
    <r>
      <rPr>
        <sz val="11"/>
        <color rgb="FF000000"/>
        <rFont val="Noto Sans"/>
        <family val="2"/>
      </rPr>
      <t xml:space="preserve">文字です。</t>
    </r>
  </si>
  <si>
    <r>
      <rPr>
        <sz val="11"/>
        <color rgb="FF000000"/>
        <rFont val="Noto Sans"/>
        <family val="2"/>
      </rPr>
      <t xml:space="preserve">リングのサイズ直し</t>
    </r>
    <r>
      <rPr>
        <sz val="11"/>
        <color rgb="FF000000"/>
        <rFont val="Calibri"/>
        <family val="2"/>
      </rPr>
      <t xml:space="preserve">(</t>
    </r>
    <r>
      <rPr>
        <sz val="11"/>
        <color rgb="FF000000"/>
        <rFont val="Noto Sans"/>
        <family val="2"/>
      </rPr>
      <t xml:space="preserve">最大サイズ</t>
    </r>
    <r>
      <rPr>
        <sz val="11"/>
        <color rgb="FF000000"/>
        <rFont val="Calibri"/>
        <family val="2"/>
      </rPr>
      <t xml:space="preserve">) </t>
    </r>
    <r>
      <rPr>
        <sz val="11"/>
        <color rgb="FF000000"/>
        <rFont val="Noto Sans"/>
        <family val="2"/>
      </rPr>
      <t xml:space="preserve">の最大文字数は </t>
    </r>
    <r>
      <rPr>
        <sz val="11"/>
        <color rgb="FF000000"/>
        <rFont val="Calibri"/>
        <family val="2"/>
      </rPr>
      <t xml:space="preserve">50 </t>
    </r>
    <r>
      <rPr>
        <sz val="11"/>
        <color rgb="FF000000"/>
        <rFont val="Noto Sans"/>
        <family val="2"/>
      </rPr>
      <t xml:space="preserve">文字です。</t>
    </r>
  </si>
  <si>
    <r>
      <rPr>
        <sz val="11"/>
        <color rgb="FF000000"/>
        <rFont val="Noto Sans"/>
        <family val="2"/>
      </rPr>
      <t xml:space="preserve">セール終了日 を有効なフォーマット</t>
    </r>
    <r>
      <rPr>
        <sz val="11"/>
        <color rgb="FF000000"/>
        <rFont val="Calibri"/>
        <family val="2"/>
      </rPr>
      <t xml:space="preserve">(yyyy-mm-dd)</t>
    </r>
    <r>
      <rPr>
        <sz val="11"/>
        <color rgb="FF000000"/>
        <rFont val="Noto Sans"/>
        <family val="2"/>
      </rPr>
      <t xml:space="preserve">にしてください。例</t>
    </r>
    <r>
      <rPr>
        <sz val="11"/>
        <color rgb="FF000000"/>
        <rFont val="Calibri"/>
        <family val="2"/>
      </rPr>
      <t xml:space="preserve">: 2012-12-31.</t>
    </r>
  </si>
  <si>
    <r>
      <rPr>
        <sz val="11"/>
        <color rgb="FF000000"/>
        <rFont val="Noto Sans"/>
        <family val="2"/>
      </rPr>
      <t xml:space="preserve">セール開始日 を有効なフォーマット</t>
    </r>
    <r>
      <rPr>
        <sz val="11"/>
        <color rgb="FF000000"/>
        <rFont val="Calibri"/>
        <family val="2"/>
      </rPr>
      <t xml:space="preserve">(yyyy-mm-dd)</t>
    </r>
    <r>
      <rPr>
        <sz val="11"/>
        <color rgb="FF000000"/>
        <rFont val="Noto Sans"/>
        <family val="2"/>
      </rPr>
      <t xml:space="preserve">にしてください。例</t>
    </r>
    <r>
      <rPr>
        <sz val="11"/>
        <color rgb="FF000000"/>
        <rFont val="Calibri"/>
        <family val="2"/>
      </rPr>
      <t xml:space="preserve">: 2012-12-31.</t>
    </r>
  </si>
  <si>
    <r>
      <rPr>
        <sz val="11"/>
        <color rgb="FF000000"/>
        <rFont val="Noto Sans"/>
        <family val="2"/>
      </rPr>
      <t xml:space="preserve">指定した場合、セール価格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t xml:space="preserve">指定した場合、シーズン はドロップダウンリストにある商品の一つと一致する必要があります。</t>
  </si>
  <si>
    <t xml:space="preserve">^.{0,1000}$</t>
  </si>
  <si>
    <r>
      <rPr>
        <sz val="11"/>
        <color rgb="FF000000"/>
        <rFont val="Noto Sans"/>
        <family val="2"/>
      </rPr>
      <t xml:space="preserve">出品者保証の説明 の最大文字数は </t>
    </r>
    <r>
      <rPr>
        <sz val="11"/>
        <color rgb="FF000000"/>
        <rFont val="Calibri"/>
        <family val="2"/>
      </rPr>
      <t xml:space="preserve">1000 </t>
    </r>
    <r>
      <rPr>
        <sz val="11"/>
        <color rgb="FF000000"/>
        <rFont val="Noto Sans"/>
        <family val="2"/>
      </rPr>
      <t xml:space="preserve">文字です。</t>
    </r>
  </si>
  <si>
    <r>
      <rPr>
        <sz val="11"/>
        <color rgb="FF000000"/>
        <rFont val="Noto Sans"/>
        <family val="2"/>
      </rPr>
      <t xml:space="preserve">セッティング の最大文字数は </t>
    </r>
    <r>
      <rPr>
        <sz val="11"/>
        <color rgb="FF000000"/>
        <rFont val="Calibri"/>
        <family val="2"/>
      </rPr>
      <t xml:space="preserve">50 </t>
    </r>
    <r>
      <rPr>
        <sz val="11"/>
        <color rgb="FF000000"/>
        <rFont val="Noto Sans"/>
        <family val="2"/>
      </rPr>
      <t xml:space="preserve">文字です。</t>
    </r>
  </si>
  <si>
    <t xml:space="preserve">指定した場合、真珠のサイズ はドロップダウンリストにある商品の一つと一致する必要があります。</t>
  </si>
  <si>
    <r>
      <rPr>
        <sz val="11"/>
        <color rgb="FF000000"/>
        <rFont val="Noto Sans"/>
        <family val="2"/>
      </rPr>
      <t xml:space="preserve">真珠のサイズ の最大文字数は </t>
    </r>
    <r>
      <rPr>
        <sz val="11"/>
        <color rgb="FF000000"/>
        <rFont val="Calibri"/>
        <family val="2"/>
      </rPr>
      <t xml:space="preserve">50 </t>
    </r>
    <r>
      <rPr>
        <sz val="11"/>
        <color rgb="FF000000"/>
        <rFont val="Noto Sans"/>
        <family val="2"/>
      </rPr>
      <t xml:space="preserve">文字です。</t>
    </r>
  </si>
  <si>
    <r>
      <rPr>
        <sz val="11"/>
        <color rgb="FF000000"/>
        <rFont val="Noto Sans"/>
        <family val="2"/>
      </rPr>
      <t xml:space="preserve">指定した場合、商品の販売価格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t xml:space="preserve">指定した場合、宝石のクラリティ はドロップダウンリストにある商品の一つと一致する必要があります。</t>
  </si>
  <si>
    <r>
      <rPr>
        <sz val="11"/>
        <color rgb="FF000000"/>
        <rFont val="Noto Sans"/>
        <family val="2"/>
      </rPr>
      <t xml:space="preserve">宝石のクラリティ の最大文字数は </t>
    </r>
    <r>
      <rPr>
        <sz val="11"/>
        <color rgb="FF000000"/>
        <rFont val="Calibri"/>
        <family val="2"/>
      </rPr>
      <t xml:space="preserve">50 </t>
    </r>
    <r>
      <rPr>
        <sz val="11"/>
        <color rgb="FF000000"/>
        <rFont val="Noto Sans"/>
        <family val="2"/>
      </rPr>
      <t xml:space="preserve">文字です。</t>
    </r>
  </si>
  <si>
    <r>
      <rPr>
        <sz val="11"/>
        <color rgb="FF000000"/>
        <rFont val="Noto Sans"/>
        <family val="2"/>
      </rPr>
      <t xml:space="preserve">宝石のカラー の最大文字数は </t>
    </r>
    <r>
      <rPr>
        <sz val="11"/>
        <color rgb="FF000000"/>
        <rFont val="Calibri"/>
        <family val="2"/>
      </rPr>
      <t xml:space="preserve">50 </t>
    </r>
    <r>
      <rPr>
        <sz val="11"/>
        <color rgb="FF000000"/>
        <rFont val="Noto Sans"/>
        <family val="2"/>
      </rPr>
      <t xml:space="preserve">文字です。</t>
    </r>
  </si>
  <si>
    <t xml:space="preserve">指定した場合、宝石の種別 はドロップダウンリストにある商品の一つと一致する必要があります。</t>
  </si>
  <si>
    <r>
      <rPr>
        <sz val="11"/>
        <color rgb="FF000000"/>
        <rFont val="Noto Sans"/>
        <family val="2"/>
      </rPr>
      <t xml:space="preserve">キューレット の最大文字数は </t>
    </r>
    <r>
      <rPr>
        <sz val="11"/>
        <color rgb="FF000000"/>
        <rFont val="Calibri"/>
        <family val="2"/>
      </rPr>
      <t xml:space="preserve">50 </t>
    </r>
    <r>
      <rPr>
        <sz val="11"/>
        <color rgb="FF000000"/>
        <rFont val="Noto Sans"/>
        <family val="2"/>
      </rPr>
      <t xml:space="preserve">文字です。</t>
    </r>
  </si>
  <si>
    <t xml:space="preserve">指定した場合、宝石のカット はドロップダウンリストにある商品の一つと一致する必要があります。</t>
  </si>
  <si>
    <r>
      <rPr>
        <sz val="11"/>
        <color rgb="FF000000"/>
        <rFont val="Noto Sans"/>
        <family val="2"/>
      </rPr>
      <t xml:space="preserve">宝石のカット の最大文字数は </t>
    </r>
    <r>
      <rPr>
        <sz val="11"/>
        <color rgb="FF000000"/>
        <rFont val="Calibri"/>
        <family val="2"/>
      </rPr>
      <t xml:space="preserve">50 </t>
    </r>
    <r>
      <rPr>
        <sz val="11"/>
        <color rgb="FF000000"/>
        <rFont val="Noto Sans"/>
        <family val="2"/>
      </rPr>
      <t xml:space="preserve">文字です。</t>
    </r>
  </si>
  <si>
    <r>
      <rPr>
        <sz val="11"/>
        <color rgb="FF000000"/>
        <rFont val="Noto Sans"/>
        <family val="2"/>
      </rPr>
      <t xml:space="preserve">指定した場合、全体深さ</t>
    </r>
    <r>
      <rPr>
        <sz val="11"/>
        <color rgb="FF000000"/>
        <rFont val="Calibri"/>
        <family val="2"/>
      </rPr>
      <t xml:space="preserve">(%) </t>
    </r>
    <r>
      <rPr>
        <sz val="11"/>
        <color rgb="FF000000"/>
        <rFont val="Noto Sans"/>
        <family val="2"/>
      </rPr>
      <t xml:space="preserve">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t xml:space="preserve">指定した場合、宝石のサイズの単位 はドロップダウンリストにある商品の一つと一致する必要があります。</t>
  </si>
  <si>
    <r>
      <rPr>
        <sz val="11"/>
        <color rgb="FF000000"/>
        <rFont val="Noto Sans"/>
        <family val="2"/>
      </rPr>
      <t xml:space="preserve">蛍光性 の最大文字数は </t>
    </r>
    <r>
      <rPr>
        <sz val="11"/>
        <color rgb="FF000000"/>
        <rFont val="Calibri"/>
        <family val="2"/>
      </rPr>
      <t xml:space="preserve">50 </t>
    </r>
    <r>
      <rPr>
        <sz val="11"/>
        <color rgb="FF000000"/>
        <rFont val="Noto Sans"/>
        <family val="2"/>
      </rPr>
      <t xml:space="preserve">文字です。</t>
    </r>
  </si>
  <si>
    <r>
      <rPr>
        <sz val="11"/>
        <color rgb="FF000000"/>
        <rFont val="Noto Sans"/>
        <family val="2"/>
      </rPr>
      <t xml:space="preserve">ガードル の最大文字数は </t>
    </r>
    <r>
      <rPr>
        <sz val="11"/>
        <color rgb="FF000000"/>
        <rFont val="Calibri"/>
        <family val="2"/>
      </rPr>
      <t xml:space="preserve">50 </t>
    </r>
    <r>
      <rPr>
        <sz val="11"/>
        <color rgb="FF000000"/>
        <rFont val="Noto Sans"/>
        <family val="2"/>
      </rPr>
      <t xml:space="preserve">文字です。</t>
    </r>
  </si>
  <si>
    <r>
      <rPr>
        <sz val="11"/>
        <color rgb="FF000000"/>
        <rFont val="Noto Sans"/>
        <family val="2"/>
      </rPr>
      <t xml:space="preserve">指定した場合、宝石の高さ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r>
      <rPr>
        <sz val="11"/>
        <color rgb="FF000000"/>
        <rFont val="Noto Sans"/>
        <family val="2"/>
      </rPr>
      <t xml:space="preserve">指定した場合、宝石の長さ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r>
      <rPr>
        <sz val="11"/>
        <color rgb="FF000000"/>
        <rFont val="Noto Sans"/>
        <family val="2"/>
      </rPr>
      <t xml:space="preserve">仕上げ</t>
    </r>
    <r>
      <rPr>
        <sz val="11"/>
        <color rgb="FF000000"/>
        <rFont val="Calibri"/>
        <family val="2"/>
      </rPr>
      <t xml:space="preserve">(</t>
    </r>
    <r>
      <rPr>
        <sz val="11"/>
        <color rgb="FF000000"/>
        <rFont val="Noto Sans"/>
        <family val="2"/>
      </rPr>
      <t xml:space="preserve">ポリッシュ</t>
    </r>
    <r>
      <rPr>
        <sz val="11"/>
        <color rgb="FF000000"/>
        <rFont val="Calibri"/>
        <family val="2"/>
      </rPr>
      <t xml:space="preserve">) </t>
    </r>
    <r>
      <rPr>
        <sz val="11"/>
        <color rgb="FF000000"/>
        <rFont val="Noto Sans"/>
        <family val="2"/>
      </rPr>
      <t xml:space="preserve">の最大文字数は </t>
    </r>
    <r>
      <rPr>
        <sz val="11"/>
        <color rgb="FF000000"/>
        <rFont val="Calibri"/>
        <family val="2"/>
      </rPr>
      <t xml:space="preserve">50 </t>
    </r>
    <r>
      <rPr>
        <sz val="11"/>
        <color rgb="FF000000"/>
        <rFont val="Noto Sans"/>
        <family val="2"/>
      </rPr>
      <t xml:space="preserve">文字です。</t>
    </r>
  </si>
  <si>
    <r>
      <rPr>
        <sz val="11"/>
        <color rgb="FF000000"/>
        <rFont val="Noto Sans"/>
        <family val="2"/>
      </rPr>
      <t xml:space="preserve">宝石のシェイプ の最大文字数は </t>
    </r>
    <r>
      <rPr>
        <sz val="11"/>
        <color rgb="FF000000"/>
        <rFont val="Calibri"/>
        <family val="2"/>
      </rPr>
      <t xml:space="preserve">50 </t>
    </r>
    <r>
      <rPr>
        <sz val="11"/>
        <color rgb="FF000000"/>
        <rFont val="Noto Sans"/>
        <family val="2"/>
      </rPr>
      <t xml:space="preserve">文字です。</t>
    </r>
  </si>
  <si>
    <r>
      <rPr>
        <sz val="11"/>
        <color rgb="FF000000"/>
        <rFont val="Noto Sans"/>
        <family val="2"/>
      </rPr>
      <t xml:space="preserve">仕上げ（シンメトリー） の最大文字数は </t>
    </r>
    <r>
      <rPr>
        <sz val="11"/>
        <color rgb="FF000000"/>
        <rFont val="Calibri"/>
        <family val="2"/>
      </rPr>
      <t xml:space="preserve">50 </t>
    </r>
    <r>
      <rPr>
        <sz val="11"/>
        <color rgb="FF000000"/>
        <rFont val="Noto Sans"/>
        <family val="2"/>
      </rPr>
      <t xml:space="preserve">文字です。</t>
    </r>
  </si>
  <si>
    <r>
      <rPr>
        <sz val="11"/>
        <color rgb="FF000000"/>
        <rFont val="Noto Sans"/>
        <family val="2"/>
      </rPr>
      <t xml:space="preserve">指定した場合、テーブル径</t>
    </r>
    <r>
      <rPr>
        <sz val="11"/>
        <color rgb="FF000000"/>
        <rFont val="Calibri"/>
        <family val="2"/>
      </rPr>
      <t xml:space="preserve">(%) </t>
    </r>
    <r>
      <rPr>
        <sz val="11"/>
        <color rgb="FF000000"/>
        <rFont val="Noto Sans"/>
        <family val="2"/>
      </rPr>
      <t xml:space="preserve">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t xml:space="preserve">指定した場合、宝石の加工 はドロップダウンリストにある商品の一つと一致する必要があります。</t>
  </si>
  <si>
    <r>
      <rPr>
        <sz val="11"/>
        <color rgb="FF000000"/>
        <rFont val="Noto Sans"/>
        <family val="2"/>
      </rPr>
      <t xml:space="preserve">宝石の加工 の最大文字数は </t>
    </r>
    <r>
      <rPr>
        <sz val="11"/>
        <color rgb="FF000000"/>
        <rFont val="Calibri"/>
        <family val="2"/>
      </rPr>
      <t xml:space="preserve">50 </t>
    </r>
    <r>
      <rPr>
        <sz val="11"/>
        <color rgb="FF000000"/>
        <rFont val="Noto Sans"/>
        <family val="2"/>
      </rPr>
      <t xml:space="preserve">文字です。</t>
    </r>
  </si>
  <si>
    <r>
      <rPr>
        <sz val="11"/>
        <color rgb="FF000000"/>
        <rFont val="Noto Sans"/>
        <family val="2"/>
      </rPr>
      <t xml:space="preserve">指定した場合、メインの石のカラット数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r>
      <rPr>
        <sz val="11"/>
        <color rgb="FF000000"/>
        <rFont val="Noto Sans"/>
        <family val="2"/>
      </rPr>
      <t xml:space="preserve">指定した場合、宝石の幅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r>
      <rPr>
        <sz val="11"/>
        <color rgb="FF000000"/>
        <rFont val="Noto Sans"/>
        <family val="2"/>
      </rPr>
      <t xml:space="preserve">スタイルキーワード の最大文字数は </t>
    </r>
    <r>
      <rPr>
        <sz val="11"/>
        <color rgb="FF000000"/>
        <rFont val="Calibri"/>
        <family val="2"/>
      </rPr>
      <t xml:space="preserve">500 </t>
    </r>
    <r>
      <rPr>
        <sz val="11"/>
        <color rgb="FF000000"/>
        <rFont val="Noto Sans"/>
        <family val="2"/>
      </rPr>
      <t xml:space="preserve">文字です。</t>
    </r>
  </si>
  <si>
    <r>
      <rPr>
        <sz val="11"/>
        <color rgb="FF000000"/>
        <rFont val="Noto Sans"/>
        <family val="2"/>
      </rPr>
      <t xml:space="preserve">対象 の最大文字数は </t>
    </r>
    <r>
      <rPr>
        <sz val="11"/>
        <color rgb="FF000000"/>
        <rFont val="Calibri"/>
        <family val="2"/>
      </rPr>
      <t xml:space="preserve">50 </t>
    </r>
    <r>
      <rPr>
        <sz val="11"/>
        <color rgb="FF000000"/>
        <rFont val="Noto Sans"/>
        <family val="2"/>
      </rPr>
      <t xml:space="preserve">文字です。</t>
    </r>
  </si>
  <si>
    <r>
      <rPr>
        <sz val="11"/>
        <color rgb="FF000000"/>
        <rFont val="Noto Sans"/>
        <family val="2"/>
      </rPr>
      <t xml:space="preserve">モチーフ の最大文字数は </t>
    </r>
    <r>
      <rPr>
        <sz val="11"/>
        <color rgb="FF000000"/>
        <rFont val="Calibri"/>
        <family val="2"/>
      </rPr>
      <t xml:space="preserve">50 </t>
    </r>
    <r>
      <rPr>
        <sz val="11"/>
        <color rgb="FF000000"/>
        <rFont val="Noto Sans"/>
        <family val="2"/>
      </rPr>
      <t xml:space="preserve">文字です。</t>
    </r>
  </si>
  <si>
    <r>
      <rPr>
        <sz val="11"/>
        <color rgb="FF000000"/>
        <rFont val="Noto Sans"/>
        <family val="2"/>
      </rPr>
      <t xml:space="preserve">指定した場合、ダイヤモンドの総カラット数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r>
      <rPr>
        <sz val="11"/>
        <color rgb="FF000000"/>
        <rFont val="Noto Sans"/>
        <family val="2"/>
      </rPr>
      <t xml:space="preserve">指定した場合、宝石の総カラット数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r>
      <rPr>
        <sz val="11"/>
        <color rgb="FF000000"/>
        <rFont val="Noto Sans"/>
        <family val="2"/>
      </rPr>
      <t xml:space="preserve">指定した場合、総金属重量</t>
    </r>
    <r>
      <rPr>
        <sz val="11"/>
        <color rgb="FF000000"/>
        <rFont val="Calibri"/>
        <family val="2"/>
      </rPr>
      <t xml:space="preserve">(</t>
    </r>
    <r>
      <rPr>
        <sz val="11"/>
        <color rgb="FF000000"/>
        <rFont val="Noto Sans"/>
        <family val="2"/>
      </rPr>
      <t xml:space="preserve">つけ目</t>
    </r>
    <r>
      <rPr>
        <sz val="11"/>
        <color rgb="FF000000"/>
        <rFont val="Calibri"/>
        <family val="2"/>
      </rPr>
      <t xml:space="preserve">) </t>
    </r>
    <r>
      <rPr>
        <sz val="11"/>
        <color rgb="FF000000"/>
        <rFont val="Noto Sans"/>
        <family val="2"/>
      </rPr>
      <t xml:space="preserve">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r>
      <rPr>
        <sz val="11"/>
        <color rgb="FF000000"/>
        <rFont val="Noto Sans"/>
        <family val="2"/>
      </rPr>
      <t xml:space="preserve">指定した場合、総金属重量</t>
    </r>
    <r>
      <rPr>
        <sz val="11"/>
        <color rgb="FF000000"/>
        <rFont val="Calibri"/>
        <family val="2"/>
      </rPr>
      <t xml:space="preserve">(</t>
    </r>
    <r>
      <rPr>
        <sz val="11"/>
        <color rgb="FF000000"/>
        <rFont val="Noto Sans"/>
        <family val="2"/>
      </rPr>
      <t xml:space="preserve">つけ目</t>
    </r>
    <r>
      <rPr>
        <sz val="11"/>
        <color rgb="FF000000"/>
        <rFont val="Calibri"/>
        <family val="2"/>
      </rPr>
      <t xml:space="preserve">)</t>
    </r>
    <r>
      <rPr>
        <sz val="11"/>
        <color rgb="FF000000"/>
        <rFont val="Noto Sans"/>
        <family val="2"/>
      </rPr>
      <t xml:space="preserve">の単位 はドロップダウンリストにある商品の一つと一致する必要があります。</t>
    </r>
  </si>
  <si>
    <t xml:space="preserve">指定した場合、アップデート・削除 はドロップダウンリストにある商品の一つと一致する必要があります。</t>
  </si>
  <si>
    <r>
      <rPr>
        <sz val="11"/>
        <color rgb="FF000000"/>
        <rFont val="Noto Sans"/>
        <family val="2"/>
      </rPr>
      <t xml:space="preserve">指定した場合、配送重量 は </t>
    </r>
    <r>
      <rPr>
        <sz val="11"/>
        <color rgb="FF000000"/>
        <rFont val="Calibri"/>
        <family val="2"/>
      </rPr>
      <t xml:space="preserve">1,000,000,000,000,000,000 </t>
    </r>
    <r>
      <rPr>
        <sz val="11"/>
        <color rgb="FF000000"/>
        <rFont val="Noto Sans"/>
        <family val="2"/>
      </rPr>
      <t xml:space="preserve">より少ない数値である必要があります。例</t>
    </r>
    <r>
      <rPr>
        <sz val="11"/>
        <color rgb="FF000000"/>
        <rFont val="Calibri"/>
        <family val="2"/>
      </rPr>
      <t xml:space="preserve">: 1200.95</t>
    </r>
  </si>
  <si>
    <t xml:space="preserve">Data Category</t>
  </si>
  <si>
    <t xml:space="preserve">Template Dependency Test</t>
  </si>
  <si>
    <t xml:space="preserve">Master Name</t>
  </si>
  <si>
    <t xml:space="preserve">MFA Internal Name</t>
  </si>
  <si>
    <t xml:space="preserve">REVDATE</t>
  </si>
  <si>
    <t xml:space="preserve">40756.4387</t>
  </si>
  <si>
    <t xml:space="preserve">aaaaaaaaaSortToTop</t>
  </si>
  <si>
    <t xml:space="preserve">TABLETYPE</t>
  </si>
  <si>
    <t xml:space="preserve">MiscData</t>
  </si>
  <si>
    <t xml:space="preserve">aaaaaaaaSortToTop</t>
  </si>
  <si>
    <t xml:space="preserve">REVLASTCHANGECOMMENT1</t>
  </si>
  <si>
    <t xml:space="preserve">Misc</t>
  </si>
  <si>
    <t xml:space="preserve">aaaaaaaSortToTop_a</t>
  </si>
  <si>
    <t xml:space="preserve">REVLASTCHANGECOMMENT2</t>
  </si>
  <si>
    <t xml:space="preserve">JP PetSupplies</t>
  </si>
  <si>
    <t xml:space="preserve">aaaaaaaSortToTop_b</t>
  </si>
  <si>
    <t xml:space="preserve">REVLASTCHANGECOMMENT3</t>
  </si>
  <si>
    <t xml:space="preserve">CN Jewelry additions (CU 1573)</t>
  </si>
  <si>
    <t xml:space="preserve">aaaaaaaSortToTop_c</t>
  </si>
  <si>
    <t xml:space="preserve">REVLASTCHANGECOMMENT4</t>
  </si>
  <si>
    <t xml:space="preserve">EU Computers &amp; CN Apparel</t>
  </si>
  <si>
    <t xml:space="preserve">aaaaaaaSortToTop_d</t>
  </si>
  <si>
    <t xml:space="preserve">REVLASTCHANGECOMMENT5</t>
  </si>
  <si>
    <t xml:space="preserve">NA Baby</t>
  </si>
  <si>
    <t xml:space="preserve">aaaaaaaSortToTop_e</t>
  </si>
  <si>
    <t xml:space="preserve">REVLASTCHANGECOMMENT6</t>
  </si>
  <si>
    <t xml:space="preserve">JP Toys</t>
  </si>
  <si>
    <t xml:space="preserve">aaaaaaaSortToTop_f</t>
  </si>
  <si>
    <t xml:space="preserve">REVLASTCHANGECOMMENT7</t>
  </si>
  <si>
    <t xml:space="preserve">UK Sports</t>
  </si>
  <si>
    <t xml:space="preserve">aaaaaaaSortToTop_g</t>
  </si>
  <si>
    <t xml:space="preserve">REVLASTCHANGECOMMENT8</t>
  </si>
  <si>
    <t xml:space="preserve">Mini Test Template</t>
  </si>
  <si>
    <t xml:space="preserve">aaaaaaaSortToTop_h</t>
  </si>
  <si>
    <t xml:space="preserve">REVLASTCHANGECOMMENT9</t>
  </si>
  <si>
    <t xml:space="preserve">JP Sports (CU-1138)</t>
  </si>
  <si>
    <t xml:space="preserve">aaaaaaaSortToTop_i</t>
  </si>
  <si>
    <t xml:space="preserve">REVLASTCHANGECOMMENT10</t>
  </si>
  <si>
    <t xml:space="preserve">CN Video (CU 1860)</t>
  </si>
  <si>
    <t xml:space="preserve">aaaaaaaSortToTop_j</t>
  </si>
  <si>
    <t xml:space="preserve">REVLASTCHANGECOMMENT11</t>
  </si>
  <si>
    <t xml:space="preserve">EU toyswarnings (CU 1864)</t>
  </si>
  <si>
    <t xml:space="preserve">aaaaaaaSortToTop_k</t>
  </si>
  <si>
    <t xml:space="preserve">Local Language Name</t>
  </si>
  <si>
    <t xml:space="preserve">aaaaaaSortToTop</t>
  </si>
  <si>
    <t xml:space="preserve">日本語</t>
  </si>
  <si>
    <t xml:space="preserve">Codepage</t>
  </si>
  <si>
    <t xml:space="preserve">aaaaaSortToTop</t>
  </si>
  <si>
    <t xml:space="preserve">932</t>
  </si>
  <si>
    <t xml:space="preserve">LocaleID</t>
  </si>
  <si>
    <t xml:space="preserve">1041</t>
  </si>
  <si>
    <t xml:space="preserve">URL</t>
  </si>
  <si>
    <t xml:space="preserve">aaaaSortToTop</t>
  </si>
  <si>
    <t xml:space="preserve">http://g-ecx.images-amazon.com/images/G/01/rainier/help/ff/IntMiscData.txt</t>
  </si>
  <si>
    <t xml:space="preserve">Toolbar Button Captions</t>
  </si>
  <si>
    <t xml:space="preserve">Amazon Logo</t>
  </si>
  <si>
    <t xml:space="preserve">aaaSortToTop</t>
  </si>
  <si>
    <r>
      <rPr>
        <sz val="11"/>
        <color rgb="FF000000"/>
        <rFont val="Calibri"/>
        <family val="2"/>
      </rPr>
      <t xml:space="preserve">Amazon</t>
    </r>
    <r>
      <rPr>
        <sz val="11"/>
        <color rgb="FF000000"/>
        <rFont val="Noto Sans"/>
        <family val="2"/>
      </rPr>
      <t xml:space="preserve">ロゴ</t>
    </r>
  </si>
  <si>
    <t xml:space="preserve">Bulk Lookup</t>
  </si>
  <si>
    <t xml:space="preserve">Import</t>
  </si>
  <si>
    <t xml:space="preserve">Credentials</t>
  </si>
  <si>
    <t xml:space="preserve">Preferences</t>
  </si>
  <si>
    <t xml:space="preserve">Turn off Product Lookup</t>
  </si>
  <si>
    <t xml:space="preserve">ない商品検索を使用</t>
  </si>
  <si>
    <t xml:space="preserve">Turn on Product Lookup</t>
  </si>
  <si>
    <t xml:space="preserve">商品検索を使用</t>
  </si>
  <si>
    <t xml:space="preserve">Upload</t>
  </si>
  <si>
    <t xml:space="preserve">Validate</t>
  </si>
  <si>
    <t xml:space="preserve">Toolbar Button Tooltips</t>
  </si>
  <si>
    <t xml:space="preserve">シートに入力された商品を一括で検索します。</t>
  </si>
  <si>
    <t xml:space="preserve">商品ファイルをインポートし、列情報を関連付けます。</t>
  </si>
  <si>
    <t xml:space="preserve">設定画面を開きます。</t>
  </si>
  <si>
    <r>
      <rPr>
        <sz val="11"/>
        <color rgb="FF000000"/>
        <rFont val="Noto Sans"/>
        <family val="2"/>
      </rPr>
      <t xml:space="preserve">この機能を有効にすると、</t>
    </r>
    <r>
      <rPr>
        <sz val="11"/>
        <color rgb="FF000000"/>
        <rFont val="Calibri"/>
        <family val="2"/>
      </rPr>
      <t xml:space="preserve">JAN</t>
    </r>
    <r>
      <rPr>
        <sz val="11"/>
        <color rgb="FF000000"/>
        <rFont val="Noto Sans"/>
        <family val="2"/>
      </rPr>
      <t xml:space="preserve">コードを１つ入力する度に商品を自動検索します。</t>
    </r>
  </si>
  <si>
    <r>
      <rPr>
        <sz val="11"/>
        <color rgb="FF000000"/>
        <rFont val="Calibri"/>
        <family val="2"/>
      </rPr>
      <t xml:space="preserve"> Amazon</t>
    </r>
    <r>
      <rPr>
        <sz val="11"/>
        <color rgb="FF000000"/>
        <rFont val="Noto Sans"/>
        <family val="2"/>
      </rPr>
      <t xml:space="preserve">の最新情報でこのテンプレートを更新します。</t>
    </r>
  </si>
  <si>
    <r>
      <rPr>
        <sz val="11"/>
        <color rgb="FF000000"/>
        <rFont val="Noto Sans"/>
        <family val="2"/>
      </rPr>
      <t xml:space="preserve">入力データを</t>
    </r>
    <r>
      <rPr>
        <sz val="11"/>
        <color rgb="FF000000"/>
        <rFont val="Calibri"/>
        <family val="2"/>
      </rPr>
      <t xml:space="preserve">Amazon</t>
    </r>
    <r>
      <rPr>
        <sz val="11"/>
        <color rgb="FF000000"/>
        <rFont val="Noto Sans"/>
        <family val="2"/>
      </rPr>
      <t xml:space="preserve">のサイトにアップロードします。</t>
    </r>
  </si>
  <si>
    <t xml:space="preserve">入力データをチェックします。エラーとなった場合はエラーメッセージが表示されます。</t>
  </si>
  <si>
    <t xml:space="preserve">Column Headers</t>
  </si>
</sst>
</file>

<file path=xl/styles.xml><?xml version="1.0" encoding="utf-8"?>
<styleSheet xmlns="http://schemas.openxmlformats.org/spreadsheetml/2006/main">
  <numFmts count="5">
    <numFmt numFmtId="164" formatCode="General"/>
    <numFmt numFmtId="165" formatCode="@"/>
    <numFmt numFmtId="166" formatCode="mmmm\ d&quot;, &quot;yyyy&quot; - &quot;h:mm:ss\ AM/PM;@"/>
    <numFmt numFmtId="167" formatCode="General"/>
    <numFmt numFmtId="168" formatCode="mmmm\ d&quot;, &quot;yyyy\ h:mmAM/PM"/>
  </numFmts>
  <fonts count="5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3"/>
    </font>
    <font>
      <sz val="11"/>
      <color rgb="FF000000"/>
      <name val="Calibri"/>
      <family val="3"/>
      <charset val="128"/>
    </font>
    <font>
      <sz val="10"/>
      <name val="Verdana"/>
      <family val="2"/>
    </font>
    <font>
      <sz val="18"/>
      <color rgb="FF000000"/>
      <name val="Noto Sans"/>
      <family val="2"/>
    </font>
    <font>
      <sz val="18"/>
      <color rgb="FF000000"/>
      <name val="Verdana"/>
      <family val="2"/>
    </font>
    <font>
      <b val="true"/>
      <sz val="11"/>
      <color rgb="FF000000"/>
      <name val="Noto Sans"/>
      <family val="2"/>
    </font>
    <font>
      <b val="true"/>
      <sz val="11"/>
      <color rgb="FF000000"/>
      <name val="Verdana"/>
      <family val="2"/>
    </font>
    <font>
      <sz val="11"/>
      <color rgb="FF000000"/>
      <name val="Noto Sans"/>
      <family val="2"/>
    </font>
    <font>
      <sz val="11"/>
      <color rgb="FF000000"/>
      <name val="Verdana"/>
      <family val="2"/>
    </font>
    <font>
      <b val="true"/>
      <sz val="11"/>
      <color rgb="FFFFFFFF"/>
      <name val="Noto Sans"/>
      <family val="2"/>
    </font>
    <font>
      <b val="true"/>
      <sz val="11"/>
      <color rgb="FF000000"/>
      <name val="Calibri"/>
      <family val="2"/>
    </font>
    <font>
      <b val="true"/>
      <sz val="11"/>
      <color rgb="FFFFFFFF"/>
      <name val="Calibri"/>
      <family val="2"/>
    </font>
    <font>
      <sz val="11"/>
      <color rgb="FF000000"/>
      <name val="DejaVu Sans"/>
      <family val="2"/>
    </font>
    <font>
      <b val="true"/>
      <sz val="11"/>
      <color rgb="FFFFFFFF"/>
      <name val="DejaVu Sans"/>
      <family val="2"/>
    </font>
    <font>
      <sz val="20"/>
      <name val="Noto Sans"/>
      <family val="2"/>
    </font>
    <font>
      <sz val="20"/>
      <name val="Calibri"/>
      <family val="2"/>
    </font>
    <font>
      <sz val="11"/>
      <color rgb="FFFF0000"/>
      <name val="Noto Sans"/>
      <family val="2"/>
    </font>
    <font>
      <sz val="11"/>
      <color rgb="FFFF0000"/>
      <name val="Calibri"/>
      <family val="2"/>
    </font>
    <font>
      <b val="true"/>
      <sz val="10"/>
      <name val="Noto Sans"/>
      <family val="2"/>
    </font>
    <font>
      <b val="true"/>
      <sz val="10"/>
      <name val="Verdana"/>
      <family val="2"/>
    </font>
    <font>
      <sz val="10"/>
      <name val="Noto Sans"/>
      <family val="2"/>
    </font>
    <font>
      <sz val="10"/>
      <name val="ＭＳ Ｐゴシック"/>
      <family val="3"/>
      <charset val="128"/>
    </font>
    <font>
      <b val="true"/>
      <sz val="10"/>
      <name val="ＭＳ Ｐゴシック"/>
      <family val="3"/>
      <charset val="128"/>
    </font>
    <font>
      <sz val="10"/>
      <color rgb="FF0066CC"/>
      <name val="Arial"/>
      <family val="2"/>
    </font>
    <font>
      <sz val="10"/>
      <color rgb="FF0000FF"/>
      <name val="Verdana"/>
      <family val="2"/>
    </font>
    <font>
      <b val="true"/>
      <sz val="8"/>
      <color rgb="FF000000"/>
      <name val="Tahoma"/>
      <family val="2"/>
    </font>
    <font>
      <b val="true"/>
      <sz val="10"/>
      <color rgb="FF0066CC"/>
      <name val="Verdana"/>
      <family val="2"/>
    </font>
    <font>
      <b val="true"/>
      <sz val="10"/>
      <color rgb="FFFF0000"/>
      <name val="Verdana"/>
      <family val="2"/>
    </font>
    <font>
      <u val="single"/>
      <sz val="11"/>
      <color rgb="FF0000FF"/>
      <name val="Calibri"/>
      <family val="2"/>
    </font>
    <font>
      <sz val="10"/>
      <color rgb="FFFF0000"/>
      <name val="Arial"/>
      <family val="2"/>
    </font>
    <font>
      <sz val="10"/>
      <color rgb="FF000000"/>
      <name val="Noto Sans"/>
      <family val="2"/>
    </font>
    <font>
      <b val="true"/>
      <sz val="8"/>
      <color rgb="FF000000"/>
      <name val="Verdana"/>
      <family val="2"/>
    </font>
    <font>
      <i val="true"/>
      <sz val="8"/>
      <color rgb="FF000000"/>
      <name val="Verdana"/>
      <family val="2"/>
    </font>
    <font>
      <sz val="8"/>
      <color rgb="FF0000FF"/>
      <name val="Verdana"/>
      <family val="2"/>
    </font>
    <font>
      <i val="true"/>
      <sz val="8"/>
      <color rgb="FF333333"/>
      <name val="Verdana"/>
      <family val="2"/>
    </font>
    <font>
      <b val="true"/>
      <sz val="8"/>
      <color rgb="FF333333"/>
      <name val="Verdana"/>
      <family val="2"/>
    </font>
    <font>
      <sz val="8"/>
      <color rgb="FF000000"/>
      <name val="Verdana"/>
      <family val="2"/>
    </font>
    <font>
      <b val="true"/>
      <sz val="8"/>
      <color rgb="FFFF0000"/>
      <name val="Verdana"/>
      <family val="2"/>
    </font>
    <font>
      <b val="true"/>
      <i val="true"/>
      <sz val="8"/>
      <color rgb="FF000000"/>
      <name val="Verdana"/>
      <family val="2"/>
    </font>
    <font>
      <i val="true"/>
      <sz val="8"/>
      <color rgb="FF0000FF"/>
      <name val="Verdana"/>
      <family val="2"/>
    </font>
    <font>
      <b val="true"/>
      <sz val="8"/>
      <color rgb="FF800000"/>
      <name val="Tahoma"/>
      <family val="2"/>
    </font>
    <font>
      <b val="true"/>
      <u val="single"/>
      <sz val="12"/>
      <color rgb="FFFF0000"/>
      <name val="Arial"/>
      <family val="2"/>
    </font>
    <font>
      <b val="true"/>
      <sz val="9"/>
      <color rgb="FF000000"/>
      <name val="Arial"/>
      <family val="2"/>
    </font>
    <font>
      <i val="true"/>
      <sz val="8"/>
      <color rgb="FF9999FF"/>
      <name val="Arial"/>
      <family val="2"/>
    </font>
    <font>
      <b val="true"/>
      <i val="true"/>
      <sz val="9"/>
      <color rgb="FF000000"/>
      <name val="Arial"/>
      <family val="2"/>
    </font>
    <font>
      <sz val="8"/>
      <color rgb="FF000000"/>
      <name val="Arial"/>
      <family val="2"/>
    </font>
    <font>
      <sz val="10"/>
      <color rgb="FF000000"/>
      <name val="Verdana"/>
      <family val="2"/>
    </font>
    <font>
      <sz val="1"/>
      <color rgb="FF000000"/>
      <name val="Verdana"/>
      <family val="2"/>
    </font>
    <font>
      <sz val="11"/>
      <name val="Calibri"/>
      <family val="2"/>
    </font>
    <font>
      <sz val="11"/>
      <name val="Noto Sans"/>
      <family val="2"/>
    </font>
  </fonts>
  <fills count="2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808000"/>
        <bgColor rgb="FF808080"/>
      </patternFill>
    </fill>
    <fill>
      <patternFill patternType="solid">
        <fgColor rgb="FFFFCC00"/>
        <bgColor rgb="FFFFFF00"/>
      </patternFill>
    </fill>
    <fill>
      <patternFill patternType="solid">
        <fgColor rgb="FFFF0000"/>
        <bgColor rgb="FF993300"/>
      </patternFill>
    </fill>
    <fill>
      <patternFill patternType="solid">
        <fgColor rgb="FF99CCFF"/>
        <bgColor rgb="FFCCCCFF"/>
      </patternFill>
    </fill>
    <fill>
      <patternFill patternType="solid">
        <fgColor rgb="FF99CC00"/>
        <bgColor rgb="FFFFCC00"/>
      </patternFill>
    </fill>
    <fill>
      <patternFill patternType="solid">
        <fgColor rgb="FFFFFF00"/>
        <bgColor rgb="FFFFFF00"/>
      </patternFill>
    </fill>
    <fill>
      <patternFill patternType="solid">
        <fgColor rgb="FFFF8080"/>
        <bgColor rgb="FFFF99CC"/>
      </patternFill>
    </fill>
    <fill>
      <patternFill patternType="solid">
        <fgColor rgb="FFCCFFCC"/>
        <bgColor rgb="FFCCFFFF"/>
      </patternFill>
    </fill>
    <fill>
      <patternFill patternType="solid">
        <fgColor rgb="FF9999FF"/>
        <bgColor rgb="FFCC99FF"/>
      </patternFill>
    </fill>
    <fill>
      <patternFill patternType="solid">
        <fgColor rgb="FF33CCCC"/>
        <bgColor rgb="FF00CCFF"/>
      </patternFill>
    </fill>
    <fill>
      <patternFill patternType="solid">
        <fgColor rgb="FF666699"/>
        <bgColor rgb="FF808080"/>
      </patternFill>
    </fill>
    <fill>
      <patternFill patternType="solid">
        <fgColor rgb="FF993300"/>
        <bgColor rgb="FF993366"/>
      </patternFill>
    </fill>
    <fill>
      <patternFill patternType="solid">
        <fgColor rgb="FFFF9900"/>
        <bgColor rgb="FFFFCC00"/>
      </patternFill>
    </fill>
    <fill>
      <patternFill patternType="solid">
        <fgColor rgb="FF969696"/>
        <bgColor rgb="FF808080"/>
      </patternFill>
    </fill>
    <fill>
      <patternFill patternType="solid">
        <fgColor rgb="FFFF99CC"/>
        <bgColor rgb="FFFF8080"/>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color rgb="FF808000"/>
      </left>
      <right/>
      <top style="thin">
        <color rgb="FF808000"/>
      </top>
      <bottom/>
      <diagonal/>
    </border>
    <border diagonalUp="false" diagonalDown="false">
      <left style="thin">
        <color rgb="FF808000"/>
      </left>
      <right style="thin">
        <color rgb="FF808000"/>
      </right>
      <top style="thin">
        <color rgb="FF808000"/>
      </top>
      <bottom/>
      <diagonal/>
    </border>
    <border diagonalUp="false" diagonalDown="false">
      <left style="thin">
        <color rgb="FF808000"/>
      </left>
      <right/>
      <top/>
      <bottom/>
      <diagonal/>
    </border>
    <border diagonalUp="false" diagonalDown="false">
      <left style="thin">
        <color rgb="FF808000"/>
      </left>
      <right style="thin">
        <color rgb="FF808000"/>
      </right>
      <top/>
      <bottom style="thin">
        <color rgb="FF808000"/>
      </bottom>
      <diagonal/>
    </border>
    <border diagonalUp="false" diagonalDown="false">
      <left style="thin">
        <color rgb="FF808000"/>
      </left>
      <right/>
      <top/>
      <bottom style="thin">
        <color rgb="FF808000"/>
      </bottom>
      <diagonal/>
    </border>
    <border diagonalUp="false" diagonalDown="false">
      <left/>
      <right/>
      <top style="thin">
        <color rgb="FF808000"/>
      </top>
      <bottom/>
      <diagonal/>
    </border>
    <border diagonalUp="false" diagonalDown="false">
      <left/>
      <right/>
      <top/>
      <bottom style="thin">
        <color rgb="FF8080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8" fillId="0" borderId="1" xfId="29" applyFont="true" applyBorder="true" applyAlignment="true" applyProtection="false">
      <alignment horizontal="general" vertical="center" textRotation="0" wrapText="false" indent="0" shrinkToFit="false"/>
      <protection locked="true" hidden="false"/>
    </xf>
    <xf numFmtId="164" fontId="9" fillId="0" borderId="1" xfId="29" applyFont="true" applyBorder="true" applyAlignment="true" applyProtection="false">
      <alignment horizontal="general" vertical="center" textRotation="0" wrapText="false" indent="0" shrinkToFit="false"/>
      <protection locked="true" hidden="false"/>
    </xf>
    <xf numFmtId="164" fontId="10" fillId="2" borderId="2" xfId="29" applyFont="true" applyBorder="true" applyAlignment="true" applyProtection="false">
      <alignment horizontal="general" vertical="center" textRotation="0" wrapText="false" indent="0" shrinkToFit="false"/>
      <protection locked="true" hidden="false"/>
    </xf>
    <xf numFmtId="164" fontId="11" fillId="2" borderId="2" xfId="29" applyFont="true" applyBorder="true" applyAlignment="true" applyProtection="false">
      <alignment horizontal="general" vertical="center" textRotation="0" wrapText="false" indent="0" shrinkToFit="false"/>
      <protection locked="true" hidden="false"/>
    </xf>
    <xf numFmtId="164" fontId="12" fillId="3" borderId="3" xfId="29" applyFont="true" applyBorder="true" applyAlignment="true" applyProtection="false">
      <alignment horizontal="general" vertical="center" textRotation="0" wrapText="true" indent="0" shrinkToFit="false"/>
      <protection locked="true" hidden="false"/>
    </xf>
    <xf numFmtId="164" fontId="13" fillId="3" borderId="3" xfId="29" applyFont="true" applyBorder="true" applyAlignment="true" applyProtection="false">
      <alignment horizontal="general" vertical="center" textRotation="0" wrapText="true" indent="0" shrinkToFit="false"/>
      <protection locked="true" hidden="false"/>
    </xf>
    <xf numFmtId="164" fontId="10" fillId="3" borderId="3" xfId="29" applyFont="true" applyBorder="true" applyAlignment="true" applyProtection="false">
      <alignment horizontal="general" vertical="center" textRotation="0" wrapText="true" indent="0" shrinkToFit="false"/>
      <protection locked="true" hidden="false"/>
    </xf>
    <xf numFmtId="164" fontId="11" fillId="3" borderId="3" xfId="29" applyFont="true" applyBorder="true" applyAlignment="true" applyProtection="false">
      <alignment horizontal="general" vertical="center" textRotation="0" wrapText="true" indent="0" shrinkToFit="false"/>
      <protection locked="true" hidden="false"/>
    </xf>
    <xf numFmtId="164" fontId="13" fillId="3" borderId="4" xfId="29" applyFont="true" applyBorder="true" applyAlignment="true" applyProtection="false">
      <alignment horizontal="general" vertical="center" textRotation="0" wrapText="true" indent="0" shrinkToFit="false"/>
      <protection locked="true" hidden="false"/>
    </xf>
    <xf numFmtId="164" fontId="10" fillId="2" borderId="4" xfId="29" applyFont="true" applyBorder="true" applyAlignment="true" applyProtection="false">
      <alignment horizontal="general" vertical="center" textRotation="0" wrapText="false" indent="0" shrinkToFit="false"/>
      <protection locked="true" hidden="false"/>
    </xf>
    <xf numFmtId="164" fontId="11" fillId="2" borderId="4" xfId="29" applyFont="true" applyBorder="true" applyAlignment="true" applyProtection="false">
      <alignment horizontal="general" vertical="center" textRotation="0" wrapText="false" indent="0" shrinkToFit="false"/>
      <protection locked="true" hidden="false"/>
    </xf>
    <xf numFmtId="164" fontId="12" fillId="0" borderId="5" xfId="29" applyFont="true" applyBorder="true" applyAlignment="true" applyProtection="false">
      <alignment horizontal="general" vertical="center" textRotation="0" wrapText="true" indent="0" shrinkToFit="false"/>
      <protection locked="true" hidden="false"/>
    </xf>
    <xf numFmtId="164" fontId="13" fillId="0" borderId="1" xfId="29" applyFont="true" applyBorder="true" applyAlignment="true" applyProtection="false">
      <alignment horizontal="general" vertical="center" textRotation="0" wrapText="true" indent="0" shrinkToFit="false"/>
      <protection locked="true" hidden="false"/>
    </xf>
    <xf numFmtId="164" fontId="13" fillId="0" borderId="4" xfId="29" applyFont="true" applyBorder="true" applyAlignment="true" applyProtection="false">
      <alignment horizontal="general" vertical="center" textRotation="0" wrapText="true" indent="0" shrinkToFit="false"/>
      <protection locked="true" hidden="false"/>
    </xf>
    <xf numFmtId="164" fontId="0" fillId="3" borderId="3" xfId="29" applyFont="false" applyBorder="true" applyAlignment="true" applyProtection="false">
      <alignment horizontal="general" vertical="top" textRotation="0" wrapText="false" indent="0" shrinkToFit="false"/>
      <protection locked="true" hidden="false"/>
    </xf>
    <xf numFmtId="164" fontId="10" fillId="4" borderId="3" xfId="29" applyFont="true" applyBorder="true" applyAlignment="true" applyProtection="false">
      <alignment horizontal="general" vertical="center" textRotation="0" wrapText="true" indent="0" shrinkToFit="false"/>
      <protection locked="true" hidden="false"/>
    </xf>
    <xf numFmtId="164" fontId="11" fillId="4" borderId="3" xfId="29" applyFont="true" applyBorder="true" applyAlignment="true" applyProtection="false">
      <alignment horizontal="general" vertical="center" textRotation="0" wrapText="true" indent="0" shrinkToFit="false"/>
      <protection locked="true" hidden="false"/>
    </xf>
    <xf numFmtId="164" fontId="10" fillId="2" borderId="2" xfId="29" applyFont="true" applyBorder="true" applyAlignment="true" applyProtection="false">
      <alignment horizontal="general" vertical="center" textRotation="0" wrapText="true" indent="0" shrinkToFit="false"/>
      <protection locked="true" hidden="false"/>
    </xf>
    <xf numFmtId="164" fontId="11" fillId="2" borderId="2" xfId="29" applyFont="true" applyBorder="true" applyAlignment="true" applyProtection="false">
      <alignment horizontal="general" vertical="center" textRotation="0" wrapText="true" indent="0" shrinkToFit="false"/>
      <protection locked="true" hidden="false"/>
    </xf>
    <xf numFmtId="164" fontId="13" fillId="3" borderId="4" xfId="29" applyFont="true" applyBorder="true" applyAlignment="true" applyProtection="false">
      <alignment horizontal="general" vertical="center" textRotation="0" wrapText="false" indent="0" shrinkToFit="false"/>
      <protection locked="true" hidden="false"/>
    </xf>
    <xf numFmtId="164" fontId="0" fillId="3" borderId="0" xfId="29" applyFont="false" applyBorder="true" applyAlignment="false" applyProtection="false">
      <alignment horizontal="general" vertical="bottom" textRotation="0" wrapText="false" indent="0" shrinkToFit="false"/>
      <protection locked="true" hidden="false"/>
    </xf>
    <xf numFmtId="164" fontId="0" fillId="3" borderId="0" xfId="29" applyFont="false" applyBorder="true" applyAlignment="true" applyProtection="false">
      <alignment horizontal="left" vertical="bottom" textRotation="0" wrapText="false" indent="0" shrinkToFit="false"/>
      <protection locked="true" hidden="false"/>
    </xf>
    <xf numFmtId="164" fontId="14" fillId="5" borderId="6" xfId="29" applyFont="true" applyBorder="true" applyAlignment="true" applyProtection="false">
      <alignment horizontal="general" vertical="center" textRotation="0" wrapText="true" indent="0" shrinkToFit="false"/>
      <protection locked="true" hidden="false"/>
    </xf>
    <xf numFmtId="164" fontId="0" fillId="0" borderId="7" xfId="29" applyFont="false" applyBorder="true" applyAlignment="true" applyProtection="false">
      <alignment horizontal="left" vertical="bottom" textRotation="0" wrapText="false" indent="0" shrinkToFit="false"/>
      <protection locked="true" hidden="false"/>
    </xf>
    <xf numFmtId="164" fontId="0" fillId="0" borderId="8" xfId="29" applyFont="false" applyBorder="true" applyAlignment="true" applyProtection="false">
      <alignment horizontal="general" vertical="center" textRotation="0" wrapText="true" indent="0" shrinkToFit="false"/>
      <protection locked="true" hidden="false"/>
    </xf>
    <xf numFmtId="164" fontId="0" fillId="0" borderId="9" xfId="29" applyFont="false" applyBorder="true" applyAlignment="true" applyProtection="false">
      <alignment horizontal="left" vertical="bottom" textRotation="0" wrapText="false" indent="0" shrinkToFit="false"/>
      <protection locked="true" hidden="false"/>
    </xf>
    <xf numFmtId="164" fontId="12" fillId="0" borderId="8" xfId="29" applyFont="true" applyBorder="true" applyAlignment="true" applyProtection="false">
      <alignment horizontal="general" vertical="center" textRotation="0" wrapText="true" indent="0" shrinkToFit="false"/>
      <protection locked="true" hidden="false"/>
    </xf>
    <xf numFmtId="164" fontId="14" fillId="5" borderId="8" xfId="29" applyFont="true" applyBorder="true" applyAlignment="true" applyProtection="false">
      <alignment horizontal="general" vertical="center" textRotation="0" wrapText="true" indent="0" shrinkToFit="false"/>
      <protection locked="true" hidden="false"/>
    </xf>
    <xf numFmtId="164" fontId="0" fillId="0" borderId="10" xfId="29" applyFont="true" applyBorder="true" applyAlignment="true" applyProtection="false">
      <alignment horizontal="general" vertical="center" textRotation="0" wrapText="true" indent="0" shrinkToFit="false"/>
      <protection locked="true" hidden="false"/>
    </xf>
    <xf numFmtId="164" fontId="12" fillId="0" borderId="10" xfId="29" applyFont="true" applyBorder="true" applyAlignment="true" applyProtection="false">
      <alignment horizontal="general" vertical="center" textRotation="0" wrapText="true" indent="0" shrinkToFit="false"/>
      <protection locked="true" hidden="false"/>
    </xf>
    <xf numFmtId="164" fontId="15" fillId="3" borderId="11" xfId="29" applyFont="true" applyBorder="true" applyAlignment="true" applyProtection="false">
      <alignment horizontal="general" vertical="center" textRotation="0" wrapText="true" indent="0" shrinkToFit="false"/>
      <protection locked="true" hidden="false"/>
    </xf>
    <xf numFmtId="164" fontId="0" fillId="0" borderId="11" xfId="29" applyFont="false" applyBorder="true" applyAlignment="true" applyProtection="false">
      <alignment horizontal="left" vertical="bottom" textRotation="0" wrapText="false" indent="0" shrinkToFit="false"/>
      <protection locked="true" hidden="false"/>
    </xf>
    <xf numFmtId="164" fontId="0" fillId="3" borderId="12" xfId="29" applyFont="false" applyBorder="true" applyAlignment="false" applyProtection="false">
      <alignment horizontal="general" vertical="bottom" textRotation="0" wrapText="false" indent="0" shrinkToFit="false"/>
      <protection locked="true" hidden="false"/>
    </xf>
    <xf numFmtId="164" fontId="15" fillId="0" borderId="12" xfId="29" applyFont="true" applyBorder="true" applyAlignment="true" applyProtection="false">
      <alignment horizontal="left" vertical="bottom" textRotation="0" wrapText="false" indent="0" shrinkToFit="false"/>
      <protection locked="true" hidden="false"/>
    </xf>
    <xf numFmtId="164" fontId="16" fillId="5" borderId="6" xfId="29" applyFont="true" applyBorder="true" applyAlignment="true" applyProtection="false">
      <alignment horizontal="general" vertical="center" textRotation="0" wrapText="true" indent="0" shrinkToFit="false"/>
      <protection locked="true" hidden="false"/>
    </xf>
    <xf numFmtId="164" fontId="0" fillId="0" borderId="7" xfId="29" applyFont="false" applyBorder="true" applyAlignment="true" applyProtection="false">
      <alignment horizontal="center" vertical="bottom" textRotation="0" wrapText="false" indent="0" shrinkToFit="false"/>
      <protection locked="true" hidden="false"/>
    </xf>
    <xf numFmtId="164" fontId="16" fillId="5" borderId="8" xfId="29" applyFont="true" applyBorder="true" applyAlignment="true" applyProtection="false">
      <alignment horizontal="general" vertical="center" textRotation="0" wrapText="true" indent="0" shrinkToFit="false"/>
      <protection locked="true" hidden="false"/>
    </xf>
    <xf numFmtId="164" fontId="0" fillId="3" borderId="11" xfId="29" applyFont="false" applyBorder="true" applyAlignment="false" applyProtection="false">
      <alignment horizontal="general" vertical="bottom" textRotation="0" wrapText="false" indent="0" shrinkToFit="false"/>
      <protection locked="true" hidden="false"/>
    </xf>
    <xf numFmtId="164" fontId="0" fillId="3" borderId="11" xfId="29" applyFont="false" applyBorder="true" applyAlignment="true" applyProtection="false">
      <alignment horizontal="left" vertical="bottom" textRotation="0" wrapText="false" indent="0" shrinkToFit="false"/>
      <protection locked="true" hidden="false"/>
    </xf>
    <xf numFmtId="164" fontId="0" fillId="3" borderId="0" xfId="29" applyFont="false" applyBorder="false" applyAlignment="false" applyProtection="false">
      <alignment horizontal="general" vertical="bottom" textRotation="0" wrapText="false" indent="0" shrinkToFit="false"/>
      <protection locked="true" hidden="false"/>
    </xf>
    <xf numFmtId="164" fontId="15" fillId="3" borderId="0" xfId="29"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left"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5" fillId="2" borderId="13" xfId="0" applyFont="true" applyBorder="true" applyAlignment="true" applyProtection="false">
      <alignment horizontal="left" vertical="bottom" textRotation="0" wrapText="false" indent="0" shrinkToFit="false"/>
      <protection locked="true" hidden="false"/>
    </xf>
    <xf numFmtId="164" fontId="15" fillId="2" borderId="13"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true" indent="0" shrinkToFit="false"/>
      <protection locked="true" hidden="false"/>
    </xf>
    <xf numFmtId="164" fontId="15" fillId="6" borderId="15" xfId="0" applyFont="true" applyBorder="true" applyAlignment="tru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bottom" textRotation="0" wrapText="true" indent="0" shrinkToFit="false"/>
      <protection locked="true" hidden="false"/>
    </xf>
    <xf numFmtId="164" fontId="12" fillId="3" borderId="13" xfId="0" applyFont="true" applyBorder="true" applyAlignment="true" applyProtection="false">
      <alignment horizontal="general" vertical="bottom" textRotation="0" wrapText="true" indent="0" shrinkToFit="false"/>
      <protection locked="true" hidden="false"/>
    </xf>
    <xf numFmtId="164" fontId="21" fillId="3" borderId="13" xfId="0" applyFont="true" applyBorder="true" applyAlignment="true" applyProtection="false">
      <alignment horizontal="general" vertical="bottom" textRotation="0" wrapText="true" indent="0" shrinkToFit="false"/>
      <protection locked="true" hidden="false"/>
    </xf>
    <xf numFmtId="164" fontId="22" fillId="3" borderId="13" xfId="0" applyFont="true" applyBorder="true" applyAlignment="true" applyProtection="false">
      <alignment horizontal="general" vertical="bottom" textRotation="0" wrapText="true" indent="0" shrinkToFit="false"/>
      <protection locked="true" hidden="false"/>
    </xf>
    <xf numFmtId="164" fontId="15" fillId="6" borderId="16"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15" fillId="7" borderId="14"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general" vertical="center" textRotation="0" wrapText="false" indent="0" shrinkToFit="false"/>
      <protection locked="true" hidden="false"/>
    </xf>
    <xf numFmtId="164" fontId="15" fillId="7" borderId="0" xfId="0" applyFont="true" applyBorder="true" applyAlignment="true" applyProtection="false">
      <alignment horizontal="general" vertical="center" textRotation="0" wrapText="false" indent="0" shrinkToFit="false"/>
      <protection locked="true" hidden="false"/>
    </xf>
    <xf numFmtId="164" fontId="15" fillId="7" borderId="16" xfId="0" applyFont="true" applyBorder="true" applyAlignment="true" applyProtection="false">
      <alignment horizontal="general"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4" fontId="15" fillId="8" borderId="14" xfId="0" applyFont="true" applyBorder="true" applyAlignment="true" applyProtection="false">
      <alignment horizontal="center" vertical="center" textRotation="0" wrapText="true" indent="0" shrinkToFit="false"/>
      <protection locked="true" hidden="false"/>
    </xf>
    <xf numFmtId="164" fontId="15" fillId="8" borderId="15" xfId="0" applyFont="true" applyBorder="true" applyAlignment="true" applyProtection="false">
      <alignment horizontal="general" vertical="center" textRotation="0" wrapText="false" indent="0" shrinkToFit="false"/>
      <protection locked="true" hidden="false"/>
    </xf>
    <xf numFmtId="164" fontId="15" fillId="8" borderId="0" xfId="0" applyFont="true" applyBorder="true" applyAlignment="true" applyProtection="false">
      <alignment horizontal="general" vertical="center" textRotation="0" wrapText="false" indent="0" shrinkToFit="false"/>
      <protection locked="true" hidden="false"/>
    </xf>
    <xf numFmtId="164" fontId="15" fillId="8" borderId="16" xfId="0" applyFont="true" applyBorder="true" applyAlignment="true" applyProtection="false">
      <alignment horizontal="general" vertical="center" textRotation="0" wrapText="false" indent="0" shrinkToFit="false"/>
      <protection locked="true" hidden="false"/>
    </xf>
    <xf numFmtId="164" fontId="10" fillId="9" borderId="0" xfId="0" applyFont="true" applyBorder="true" applyAlignment="true" applyProtection="false">
      <alignment horizontal="general" vertical="center" textRotation="0" wrapText="false" indent="0" shrinkToFit="false"/>
      <protection locked="true" hidden="false"/>
    </xf>
    <xf numFmtId="164" fontId="15" fillId="9" borderId="14" xfId="0" applyFont="true" applyBorder="true" applyAlignment="true" applyProtection="false">
      <alignment horizontal="center" vertical="center" textRotation="0" wrapText="true" indent="0" shrinkToFit="false"/>
      <protection locked="true" hidden="false"/>
    </xf>
    <xf numFmtId="164" fontId="15" fillId="9" borderId="15" xfId="0" applyFont="true" applyBorder="true" applyAlignment="true" applyProtection="false">
      <alignment horizontal="general" vertical="center" textRotation="0" wrapText="false" indent="0" shrinkToFit="false"/>
      <protection locked="true" hidden="false"/>
    </xf>
    <xf numFmtId="164" fontId="15" fillId="9" borderId="0" xfId="0" applyFont="true" applyBorder="true" applyAlignment="true" applyProtection="false">
      <alignment horizontal="general" vertical="center" textRotation="0" wrapText="false" indent="0" shrinkToFit="false"/>
      <protection locked="true" hidden="false"/>
    </xf>
    <xf numFmtId="164" fontId="15" fillId="9" borderId="16"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general" vertical="center" textRotation="0" wrapText="false" indent="0" shrinkToFit="false"/>
      <protection locked="true" hidden="false"/>
    </xf>
    <xf numFmtId="164" fontId="15" fillId="10" borderId="14" xfId="0" applyFont="true" applyBorder="true" applyAlignment="true" applyProtection="false">
      <alignment horizontal="center" vertical="center" textRotation="0" wrapText="true" indent="0" shrinkToFit="false"/>
      <protection locked="true" hidden="false"/>
    </xf>
    <xf numFmtId="164" fontId="15" fillId="10" borderId="15" xfId="0" applyFont="true" applyBorder="true" applyAlignment="true" applyProtection="false">
      <alignment horizontal="general" vertical="center" textRotation="0" wrapText="false" indent="0" shrinkToFit="false"/>
      <protection locked="true" hidden="false"/>
    </xf>
    <xf numFmtId="164" fontId="15" fillId="10" borderId="0" xfId="0" applyFont="true" applyBorder="true" applyAlignment="true" applyProtection="false">
      <alignment horizontal="general" vertical="center" textRotation="0" wrapText="false" indent="0" shrinkToFit="false"/>
      <protection locked="true" hidden="false"/>
    </xf>
    <xf numFmtId="164" fontId="15" fillId="10" borderId="16" xfId="0" applyFont="true" applyBorder="true" applyAlignment="true" applyProtection="false">
      <alignment horizontal="general" vertical="center" textRotation="0" wrapText="false" indent="0" shrinkToFit="false"/>
      <protection locked="true" hidden="false"/>
    </xf>
    <xf numFmtId="164" fontId="10" fillId="11" borderId="0" xfId="0" applyFont="true" applyBorder="true" applyAlignment="true" applyProtection="false">
      <alignment horizontal="general" vertical="center" textRotation="0" wrapText="fals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4" fontId="15" fillId="11" borderId="15" xfId="0" applyFont="true" applyBorder="true" applyAlignment="true" applyProtection="false">
      <alignment horizontal="general" vertical="center" textRotation="0" wrapText="false" indent="0" shrinkToFit="false"/>
      <protection locked="true" hidden="false"/>
    </xf>
    <xf numFmtId="164" fontId="15" fillId="11" borderId="0" xfId="0" applyFont="true" applyBorder="true" applyAlignment="true" applyProtection="false">
      <alignment horizontal="general" vertical="center" textRotation="0" wrapText="false" indent="0" shrinkToFit="false"/>
      <protection locked="true" hidden="false"/>
    </xf>
    <xf numFmtId="164" fontId="15" fillId="11" borderId="16" xfId="0" applyFont="true" applyBorder="true" applyAlignment="true" applyProtection="false">
      <alignment horizontal="general" vertical="center" textRotation="0" wrapText="false" indent="0" shrinkToFit="false"/>
      <protection locked="true" hidden="false"/>
    </xf>
    <xf numFmtId="164" fontId="10" fillId="12" borderId="0" xfId="0" applyFont="true" applyBorder="true" applyAlignment="true" applyProtection="false">
      <alignment horizontal="general" vertical="center" textRotation="0" wrapText="false" indent="0" shrinkToFit="false"/>
      <protection locked="true" hidden="false"/>
    </xf>
    <xf numFmtId="164" fontId="15" fillId="12" borderId="0" xfId="0" applyFont="true" applyBorder="false" applyAlignment="true" applyProtection="false">
      <alignment horizontal="general" vertical="center" textRotation="0" wrapText="false" indent="0" shrinkToFit="false"/>
      <protection locked="true" hidden="false"/>
    </xf>
    <xf numFmtId="164" fontId="15" fillId="12" borderId="15" xfId="0" applyFont="true" applyBorder="true" applyAlignment="true" applyProtection="false">
      <alignment horizontal="general" vertical="center" textRotation="0" wrapText="false" indent="0" shrinkToFit="false"/>
      <protection locked="true" hidden="false"/>
    </xf>
    <xf numFmtId="164" fontId="15" fillId="12" borderId="0" xfId="0" applyFont="true" applyBorder="true" applyAlignment="true" applyProtection="false">
      <alignment horizontal="general" vertical="center" textRotation="0" wrapText="false" indent="0" shrinkToFit="false"/>
      <protection locked="true" hidden="false"/>
    </xf>
    <xf numFmtId="164" fontId="15" fillId="12" borderId="16" xfId="0" applyFont="true" applyBorder="true" applyAlignment="true" applyProtection="false">
      <alignment horizontal="general" vertical="center" textRotation="0" wrapText="false" indent="0" shrinkToFit="false"/>
      <protection locked="true" hidden="false"/>
    </xf>
    <xf numFmtId="164" fontId="10" fillId="13" borderId="0" xfId="0" applyFont="true" applyBorder="true" applyAlignment="true" applyProtection="false">
      <alignment horizontal="general" vertical="center" textRotation="0" wrapText="false" indent="0" shrinkToFit="false"/>
      <protection locked="true" hidden="false"/>
    </xf>
    <xf numFmtId="164" fontId="15" fillId="13" borderId="0" xfId="0" applyFont="true" applyBorder="false" applyAlignment="true" applyProtection="false">
      <alignment horizontal="general" vertical="center" textRotation="0" wrapText="false" indent="0" shrinkToFit="false"/>
      <protection locked="true" hidden="false"/>
    </xf>
    <xf numFmtId="164" fontId="15" fillId="13" borderId="15" xfId="0" applyFont="true" applyBorder="true" applyAlignment="true" applyProtection="false">
      <alignment horizontal="general" vertical="center" textRotation="0" wrapText="false" indent="0" shrinkToFit="false"/>
      <protection locked="true" hidden="false"/>
    </xf>
    <xf numFmtId="164" fontId="15" fillId="13" borderId="0" xfId="0" applyFont="true" applyBorder="true" applyAlignment="true" applyProtection="false">
      <alignment horizontal="general" vertical="center" textRotation="0" wrapText="false" indent="0" shrinkToFit="false"/>
      <protection locked="true" hidden="false"/>
    </xf>
    <xf numFmtId="164" fontId="15" fillId="13" borderId="16"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5" fillId="4" borderId="15"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5" fillId="4" borderId="1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10" fillId="14" borderId="0" xfId="0" applyFont="true" applyBorder="true" applyAlignment="true" applyProtection="false">
      <alignment horizontal="general" vertical="center" textRotation="0" wrapText="false" indent="0" shrinkToFit="false"/>
      <protection locked="true" hidden="false"/>
    </xf>
    <xf numFmtId="164" fontId="15" fillId="14" borderId="0" xfId="0" applyFont="true" applyBorder="false" applyAlignment="true" applyProtection="false">
      <alignment horizontal="general" vertical="center" textRotation="0" wrapText="false" indent="0" shrinkToFit="false"/>
      <protection locked="true" hidden="false"/>
    </xf>
    <xf numFmtId="164" fontId="15" fillId="14" borderId="15" xfId="0" applyFont="true" applyBorder="true" applyAlignment="true" applyProtection="false">
      <alignment horizontal="general" vertical="center" textRotation="0" wrapText="false" indent="0" shrinkToFit="false"/>
      <protection locked="true" hidden="false"/>
    </xf>
    <xf numFmtId="164" fontId="15" fillId="14" borderId="0" xfId="0" applyFont="true" applyBorder="true" applyAlignment="true" applyProtection="false">
      <alignment horizontal="general" vertical="center" textRotation="0" wrapText="false" indent="0" shrinkToFit="false"/>
      <protection locked="true" hidden="false"/>
    </xf>
    <xf numFmtId="164" fontId="15" fillId="14" borderId="16" xfId="0" applyFont="true" applyBorder="true" applyAlignment="true" applyProtection="false">
      <alignment horizontal="general" vertical="center" textRotation="0" wrapText="false" indent="0" shrinkToFit="false"/>
      <protection locked="true" hidden="false"/>
    </xf>
    <xf numFmtId="164" fontId="10" fillId="15" borderId="0" xfId="0" applyFont="true" applyBorder="true" applyAlignment="true" applyProtection="false">
      <alignment horizontal="general" vertical="center" textRotation="0" wrapText="false" indent="0" shrinkToFit="false"/>
      <protection locked="true" hidden="false"/>
    </xf>
    <xf numFmtId="164" fontId="15" fillId="15" borderId="0" xfId="0" applyFont="true" applyBorder="false" applyAlignment="true" applyProtection="false">
      <alignment horizontal="general" vertical="center" textRotation="0" wrapText="false" indent="0" shrinkToFit="false"/>
      <protection locked="true" hidden="false"/>
    </xf>
    <xf numFmtId="164" fontId="15" fillId="15" borderId="15" xfId="0" applyFont="true" applyBorder="true" applyAlignment="true" applyProtection="false">
      <alignment horizontal="general" vertical="center" textRotation="0" wrapText="false" indent="0" shrinkToFit="false"/>
      <protection locked="true" hidden="false"/>
    </xf>
    <xf numFmtId="164" fontId="15" fillId="15" borderId="0" xfId="0" applyFont="true" applyBorder="true" applyAlignment="true" applyProtection="false">
      <alignment horizontal="general" vertical="center" textRotation="0" wrapText="false" indent="0" shrinkToFit="false"/>
      <protection locked="true" hidden="false"/>
    </xf>
    <xf numFmtId="164" fontId="15" fillId="15" borderId="16" xfId="0" applyFont="true" applyBorder="true" applyAlignment="true" applyProtection="false">
      <alignment horizontal="general" vertical="center" textRotation="0" wrapText="false" indent="0" shrinkToFit="false"/>
      <protection locked="true" hidden="false"/>
    </xf>
    <xf numFmtId="164" fontId="10" fillId="16" borderId="0" xfId="0" applyFont="true" applyBorder="true" applyAlignment="true" applyProtection="false">
      <alignment horizontal="general" vertical="center" textRotation="0" wrapText="false" indent="0" shrinkToFit="false"/>
      <protection locked="true" hidden="false"/>
    </xf>
    <xf numFmtId="164" fontId="15" fillId="16" borderId="0" xfId="0" applyFont="true" applyBorder="false" applyAlignment="true" applyProtection="false">
      <alignment horizontal="general" vertical="center" textRotation="0" wrapText="false" indent="0" shrinkToFit="false"/>
      <protection locked="true" hidden="false"/>
    </xf>
    <xf numFmtId="164" fontId="15" fillId="16" borderId="15" xfId="0" applyFont="true" applyBorder="true" applyAlignment="true" applyProtection="false">
      <alignment horizontal="general" vertical="center" textRotation="0" wrapText="false" indent="0" shrinkToFit="false"/>
      <protection locked="true" hidden="false"/>
    </xf>
    <xf numFmtId="164" fontId="15" fillId="16" borderId="0" xfId="0" applyFont="true" applyBorder="true" applyAlignment="true" applyProtection="false">
      <alignment horizontal="general" vertical="center" textRotation="0" wrapText="false" indent="0" shrinkToFit="false"/>
      <protection locked="true" hidden="false"/>
    </xf>
    <xf numFmtId="164" fontId="15" fillId="16" borderId="16" xfId="0" applyFont="true" applyBorder="true" applyAlignment="true" applyProtection="false">
      <alignment horizontal="general" vertical="center" textRotation="0" wrapText="false" indent="0" shrinkToFit="false"/>
      <protection locked="true" hidden="false"/>
    </xf>
    <xf numFmtId="164" fontId="15" fillId="6" borderId="14" xfId="0" applyFont="true" applyBorder="true" applyAlignment="true" applyProtection="false">
      <alignment horizontal="left" vertical="center" textRotation="0" wrapText="false" indent="0" shrinkToFit="false"/>
      <protection locked="true" hidden="false"/>
    </xf>
    <xf numFmtId="164" fontId="10" fillId="6" borderId="14" xfId="0" applyFont="true" applyBorder="true" applyAlignment="true" applyProtection="false">
      <alignment horizontal="left" vertical="center" textRotation="0" wrapText="false" indent="0" shrinkToFit="false"/>
      <protection locked="true" hidden="false"/>
    </xf>
    <xf numFmtId="164" fontId="10" fillId="7" borderId="14" xfId="0" applyFont="true" applyBorder="true" applyAlignment="true" applyProtection="false">
      <alignment horizontal="left" vertical="center" textRotation="0" wrapText="false" indent="0" shrinkToFit="false"/>
      <protection locked="true" hidden="false"/>
    </xf>
    <xf numFmtId="164" fontId="10" fillId="8" borderId="14" xfId="0" applyFont="true" applyBorder="true" applyAlignment="true" applyProtection="false">
      <alignment horizontal="left" vertical="center" textRotation="0" wrapText="false" indent="0" shrinkToFit="false"/>
      <protection locked="true" hidden="false"/>
    </xf>
    <xf numFmtId="164" fontId="10" fillId="9" borderId="14" xfId="0" applyFont="true" applyBorder="true" applyAlignment="true" applyProtection="false">
      <alignment horizontal="left" vertical="center" textRotation="0" wrapText="false" indent="0" shrinkToFit="false"/>
      <protection locked="true" hidden="false"/>
    </xf>
    <xf numFmtId="164" fontId="10" fillId="10" borderId="14" xfId="0" applyFont="true" applyBorder="true" applyAlignment="true" applyProtection="false">
      <alignment horizontal="left" vertical="center" textRotation="0" wrapText="false" indent="0" shrinkToFit="false"/>
      <protection locked="true" hidden="false"/>
    </xf>
    <xf numFmtId="164" fontId="10" fillId="11" borderId="14" xfId="0" applyFont="true" applyBorder="true" applyAlignment="true" applyProtection="false">
      <alignment horizontal="left" vertical="center" textRotation="0" wrapText="false" indent="0" shrinkToFit="false"/>
      <protection locked="true" hidden="false"/>
    </xf>
    <xf numFmtId="164" fontId="15" fillId="17" borderId="14" xfId="0" applyFont="true" applyBorder="true" applyAlignment="true" applyProtection="false">
      <alignment horizontal="left" vertical="center" textRotation="0" wrapText="false" indent="0" shrinkToFit="false"/>
      <protection locked="true" hidden="false"/>
    </xf>
    <xf numFmtId="164" fontId="10" fillId="6" borderId="14" xfId="0" applyFont="true" applyBorder="true" applyAlignment="true" applyProtection="false">
      <alignment horizontal="center" vertical="center" textRotation="0" wrapText="true" indent="0" shrinkToFit="false"/>
      <protection locked="true" hidden="false"/>
    </xf>
    <xf numFmtId="164" fontId="12" fillId="6" borderId="14"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8" borderId="14" xfId="0" applyFont="true" applyBorder="true" applyAlignment="true" applyProtection="false">
      <alignment horizontal="center"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true" indent="0" shrinkToFit="false"/>
      <protection locked="true" hidden="false"/>
    </xf>
    <xf numFmtId="164" fontId="10" fillId="10" borderId="14" xfId="0" applyFont="true" applyBorder="true" applyAlignment="true" applyProtection="false">
      <alignment horizontal="center" vertical="center" textRotation="0" wrapText="true" indent="0" shrinkToFit="false"/>
      <protection locked="true" hidden="false"/>
    </xf>
    <xf numFmtId="164" fontId="12" fillId="10" borderId="14"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12" fillId="17" borderId="14" xfId="0" applyFont="true" applyBorder="true" applyAlignment="true" applyProtection="false">
      <alignment horizontal="center" vertical="center" textRotation="0" wrapText="tru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4" fontId="0" fillId="7" borderId="14" xfId="0" applyFont="true" applyBorder="true" applyAlignment="true" applyProtection="false">
      <alignment horizontal="center" vertical="center" textRotation="0" wrapText="tru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64" fontId="0" fillId="9" borderId="14" xfId="0" applyFont="true" applyBorder="true" applyAlignment="true" applyProtection="false">
      <alignment horizontal="center" vertical="center" textRotation="0" wrapText="true" indent="0" shrinkToFit="false"/>
      <protection locked="true" hidden="false"/>
    </xf>
    <xf numFmtId="164" fontId="0" fillId="10" borderId="14" xfId="0" applyFont="true" applyBorder="true" applyAlignment="true" applyProtection="false">
      <alignment horizontal="center" vertical="center" textRotation="0" wrapText="true" indent="0" shrinkToFit="false"/>
      <protection locked="true" hidden="false"/>
    </xf>
    <xf numFmtId="164" fontId="0" fillId="11" borderId="14" xfId="0" applyFont="true" applyBorder="true" applyAlignment="true" applyProtection="false">
      <alignment horizontal="center" vertical="center" textRotation="0" wrapText="true" indent="0" shrinkToFit="false"/>
      <protection locked="true" hidden="false"/>
    </xf>
    <xf numFmtId="164" fontId="0" fillId="17" borderId="14" xfId="0" applyFont="true" applyBorder="true" applyAlignment="true" applyProtection="false">
      <alignment horizontal="center" vertical="center" textRotation="0" wrapText="true" indent="0" shrinkToFit="false"/>
      <protection locked="true" hidden="false"/>
    </xf>
    <xf numFmtId="165" fontId="15" fillId="6" borderId="13" xfId="30" applyFont="true" applyBorder="true" applyAlignment="true" applyProtection="false">
      <alignment horizontal="general" vertical="center" textRotation="0" wrapText="false" indent="0" shrinkToFit="false"/>
      <protection locked="true" hidden="false"/>
    </xf>
    <xf numFmtId="164" fontId="10" fillId="6" borderId="14" xfId="30" applyFont="true" applyBorder="true" applyAlignment="true" applyProtection="false">
      <alignment horizontal="left" vertical="center" textRotation="0" wrapText="false" indent="0" shrinkToFit="false"/>
      <protection locked="true" hidden="false"/>
    </xf>
    <xf numFmtId="164" fontId="10" fillId="7" borderId="14" xfId="30" applyFont="true" applyBorder="true" applyAlignment="true" applyProtection="false">
      <alignment horizontal="left" vertical="center" textRotation="0" wrapText="false" indent="0" shrinkToFit="false"/>
      <protection locked="true" hidden="false"/>
    </xf>
    <xf numFmtId="164" fontId="10" fillId="8" borderId="14" xfId="30" applyFont="true" applyBorder="true" applyAlignment="true" applyProtection="false">
      <alignment horizontal="left" vertical="center" textRotation="0" wrapText="false" indent="0" shrinkToFit="false"/>
      <protection locked="true" hidden="false"/>
    </xf>
    <xf numFmtId="164" fontId="10" fillId="9" borderId="14" xfId="30" applyFont="true" applyBorder="true" applyAlignment="true" applyProtection="false">
      <alignment horizontal="left" vertical="center" textRotation="0" wrapText="false" indent="0" shrinkToFit="false"/>
      <protection locked="true" hidden="false"/>
    </xf>
    <xf numFmtId="164" fontId="10" fillId="10" borderId="14" xfId="30" applyFont="true" applyBorder="true" applyAlignment="true" applyProtection="false">
      <alignment horizontal="left" vertical="center" textRotation="0" wrapText="false" indent="0" shrinkToFit="false"/>
      <protection locked="true" hidden="false"/>
    </xf>
    <xf numFmtId="164" fontId="10" fillId="11" borderId="14" xfId="30" applyFont="true" applyBorder="true" applyAlignment="true" applyProtection="false">
      <alignment horizontal="left" vertical="center" textRotation="0" wrapText="false" indent="0" shrinkToFit="false"/>
      <protection locked="true" hidden="false"/>
    </xf>
    <xf numFmtId="164" fontId="15" fillId="17" borderId="14" xfId="30" applyFont="true" applyBorder="true" applyAlignment="true" applyProtection="false">
      <alignment horizontal="left" vertical="center" textRotation="0" wrapText="false" indent="0" shrinkToFit="false"/>
      <protection locked="true" hidden="false"/>
    </xf>
    <xf numFmtId="165" fontId="15" fillId="6" borderId="13" xfId="30" applyFont="true" applyBorder="true" applyAlignment="true" applyProtection="false">
      <alignment horizontal="center" vertical="center" textRotation="0" wrapText="false" indent="0" shrinkToFit="false"/>
      <protection locked="true" hidden="false"/>
    </xf>
    <xf numFmtId="164" fontId="10" fillId="6" borderId="14" xfId="30" applyFont="true" applyBorder="true" applyAlignment="true" applyProtection="false">
      <alignment horizontal="center" vertical="center" textRotation="0" wrapText="false" indent="0" shrinkToFit="false"/>
      <protection locked="true" hidden="false"/>
    </xf>
    <xf numFmtId="164" fontId="12" fillId="6" borderId="14" xfId="30" applyFont="true" applyBorder="true" applyAlignment="true" applyProtection="false">
      <alignment horizontal="center" vertical="center" textRotation="0" wrapText="false" indent="0" shrinkToFit="false"/>
      <protection locked="true" hidden="false"/>
    </xf>
    <xf numFmtId="164" fontId="12" fillId="7" borderId="14" xfId="30" applyFont="true" applyBorder="true" applyAlignment="true" applyProtection="false">
      <alignment horizontal="center" vertical="center" textRotation="0" wrapText="false" indent="0" shrinkToFit="false"/>
      <protection locked="true" hidden="false"/>
    </xf>
    <xf numFmtId="164" fontId="12" fillId="8" borderId="14" xfId="30" applyFont="true" applyBorder="true" applyAlignment="true" applyProtection="false">
      <alignment horizontal="center" vertical="center" textRotation="0" wrapText="false" indent="0" shrinkToFit="false"/>
      <protection locked="true" hidden="false"/>
    </xf>
    <xf numFmtId="164" fontId="12" fillId="9" borderId="14" xfId="30" applyFont="true" applyBorder="true" applyAlignment="true" applyProtection="false">
      <alignment horizontal="center" vertical="center" textRotation="0" wrapText="false" indent="0" shrinkToFit="false"/>
      <protection locked="true" hidden="false"/>
    </xf>
    <xf numFmtId="164" fontId="12" fillId="10" borderId="14" xfId="30" applyFont="true" applyBorder="true" applyAlignment="true" applyProtection="false">
      <alignment horizontal="center" vertical="center" textRotation="0" wrapText="false" indent="0" shrinkToFit="false"/>
      <protection locked="true" hidden="false"/>
    </xf>
    <xf numFmtId="164" fontId="12" fillId="8" borderId="14" xfId="0" applyFont="true" applyBorder="true" applyAlignment="true" applyProtection="false">
      <alignment horizontal="center" vertical="center" textRotation="0" wrapText="false" indent="0" shrinkToFit="false"/>
      <protection locked="true" hidden="false"/>
    </xf>
    <xf numFmtId="164" fontId="12" fillId="11" borderId="14" xfId="30" applyFont="true" applyBorder="true" applyAlignment="true" applyProtection="false">
      <alignment horizontal="center" vertical="center" textRotation="0" wrapText="false" indent="0" shrinkToFit="false"/>
      <protection locked="true" hidden="false"/>
    </xf>
    <xf numFmtId="164" fontId="12" fillId="17" borderId="14" xfId="30" applyFont="true" applyBorder="true" applyAlignment="true" applyProtection="false">
      <alignment horizontal="center" vertical="center" textRotation="0" wrapText="false" indent="0" shrinkToFit="false"/>
      <protection locked="true" hidden="false"/>
    </xf>
    <xf numFmtId="164" fontId="15" fillId="6" borderId="14" xfId="30" applyFont="true" applyBorder="true" applyAlignment="true" applyProtection="false">
      <alignment horizontal="center" vertical="center" textRotation="0" wrapText="false" indent="0" shrinkToFit="false"/>
      <protection locked="true" hidden="false"/>
    </xf>
    <xf numFmtId="164" fontId="0" fillId="6" borderId="14" xfId="30" applyFont="true" applyBorder="true" applyAlignment="true" applyProtection="false">
      <alignment horizontal="center" vertical="center" textRotation="0" wrapText="false" indent="0" shrinkToFit="false"/>
      <protection locked="true" hidden="false"/>
    </xf>
    <xf numFmtId="164" fontId="0" fillId="7" borderId="14" xfId="30" applyFont="true" applyBorder="true" applyAlignment="true" applyProtection="false">
      <alignment horizontal="center" vertical="center" textRotation="0" wrapText="false" indent="0" shrinkToFit="false"/>
      <protection locked="true" hidden="false"/>
    </xf>
    <xf numFmtId="164" fontId="0" fillId="8" borderId="14" xfId="30" applyFont="true" applyBorder="true" applyAlignment="true" applyProtection="false">
      <alignment horizontal="center" vertical="center" textRotation="0" wrapText="false" indent="0" shrinkToFit="false"/>
      <protection locked="true" hidden="false"/>
    </xf>
    <xf numFmtId="164" fontId="0" fillId="9" borderId="14" xfId="30" applyFont="true" applyBorder="true" applyAlignment="true" applyProtection="false">
      <alignment horizontal="center" vertical="center" textRotation="0" wrapText="false" indent="0" shrinkToFit="false"/>
      <protection locked="true" hidden="false"/>
    </xf>
    <xf numFmtId="164" fontId="0" fillId="10" borderId="14" xfId="30" applyFont="true" applyBorder="true" applyAlignment="true" applyProtection="false">
      <alignment horizontal="center" vertical="center" textRotation="0" wrapText="false" indent="0" shrinkToFit="false"/>
      <protection locked="true" hidden="false"/>
    </xf>
    <xf numFmtId="164" fontId="0" fillId="8" borderId="14" xfId="0" applyFont="true" applyBorder="true" applyAlignment="true" applyProtection="false">
      <alignment horizontal="center" vertical="center" textRotation="0" wrapText="false" indent="0" shrinkToFit="false"/>
      <protection locked="true" hidden="false"/>
    </xf>
    <xf numFmtId="164" fontId="0" fillId="11" borderId="14" xfId="30" applyFont="true" applyBorder="true" applyAlignment="true" applyProtection="false">
      <alignment horizontal="center" vertical="center" textRotation="0" wrapText="false" indent="0" shrinkToFit="false"/>
      <protection locked="true" hidden="false"/>
    </xf>
    <xf numFmtId="164" fontId="0" fillId="17" borderId="14" xfId="30" applyFont="true" applyBorder="true" applyAlignment="true" applyProtection="false">
      <alignment horizontal="center" vertical="center" textRotation="0" wrapText="false" indent="0" shrinkToFit="false"/>
      <protection locked="true" hidden="false"/>
    </xf>
    <xf numFmtId="165" fontId="23" fillId="18" borderId="17" xfId="34" applyFont="true" applyBorder="true" applyAlignment="true" applyProtection="true">
      <alignment horizontal="center" vertical="top" textRotation="0" wrapText="false" indent="0" shrinkToFit="false"/>
      <protection locked="false" hidden="false"/>
    </xf>
    <xf numFmtId="165" fontId="5" fillId="18" borderId="17" xfId="30" applyFont="false" applyBorder="true" applyAlignment="true" applyProtection="true">
      <alignment horizontal="general" vertical="bottom" textRotation="0" wrapText="false" indent="0" shrinkToFit="false"/>
      <protection locked="false" hidden="false"/>
    </xf>
    <xf numFmtId="165" fontId="5" fillId="18" borderId="17" xfId="30" applyFont="true" applyBorder="true" applyAlignment="true" applyProtection="true">
      <alignment horizontal="left" vertical="bottom" textRotation="0" wrapText="false" indent="0" shrinkToFit="false"/>
      <protection locked="false" hidden="false"/>
    </xf>
    <xf numFmtId="165" fontId="5" fillId="18" borderId="18" xfId="30" applyFont="false" applyBorder="true" applyAlignment="true" applyProtection="true">
      <alignment horizontal="general" vertical="bottom" textRotation="0" wrapText="false" indent="0" shrinkToFit="false"/>
      <protection locked="false" hidden="false"/>
    </xf>
    <xf numFmtId="164" fontId="23" fillId="19" borderId="5" xfId="34" applyFont="true" applyBorder="true" applyAlignment="true" applyProtection="true">
      <alignment horizontal="general" vertical="top" textRotation="0" wrapText="true" indent="0" shrinkToFit="false"/>
      <protection locked="false" hidden="false"/>
    </xf>
    <xf numFmtId="165" fontId="5" fillId="0" borderId="0" xfId="30" applyFont="true" applyBorder="true" applyAlignment="true" applyProtection="true">
      <alignment horizontal="general" vertical="bottom" textRotation="0" wrapText="false" indent="0" shrinkToFit="false"/>
      <protection locked="false" hidden="false"/>
    </xf>
    <xf numFmtId="164" fontId="12" fillId="0" borderId="0" xfId="30" applyFont="true" applyBorder="true" applyAlignment="true" applyProtection="true">
      <alignment horizontal="general" vertical="bottom" textRotation="0" wrapText="false" indent="0" shrinkToFit="false"/>
      <protection locked="false" hidden="false"/>
    </xf>
    <xf numFmtId="165" fontId="5" fillId="0" borderId="0" xfId="30" applyFont="true" applyBorder="true" applyAlignment="true" applyProtection="true">
      <alignment horizontal="general" vertical="bottom" textRotation="0" wrapText="true" indent="0" shrinkToFit="false"/>
      <protection locked="false" hidden="false"/>
    </xf>
    <xf numFmtId="165" fontId="5" fillId="0" borderId="0" xfId="30" applyFont="true" applyBorder="true" applyAlignment="true" applyProtection="true">
      <alignment horizontal="left" vertical="bottom" textRotation="0" wrapText="false" indent="0" shrinkToFit="false"/>
      <protection locked="false" hidden="false"/>
    </xf>
    <xf numFmtId="165" fontId="12" fillId="0" borderId="0" xfId="30" applyFont="true" applyBorder="true" applyAlignment="true" applyProtection="true">
      <alignment horizontal="general" vertical="bottom" textRotation="0" wrapText="false" indent="0" shrinkToFit="false"/>
      <protection locked="false" hidden="false"/>
    </xf>
    <xf numFmtId="164" fontId="7" fillId="18" borderId="19" xfId="34" applyFont="true" applyBorder="true" applyAlignment="true" applyProtection="true">
      <alignment horizontal="general" vertical="top" textRotation="0" wrapText="true" indent="0" shrinkToFit="false"/>
      <protection locked="false" hidden="false"/>
    </xf>
    <xf numFmtId="165" fontId="5" fillId="18" borderId="20" xfId="30" applyFont="false" applyBorder="true" applyAlignment="true" applyProtection="true">
      <alignment horizontal="general" vertical="bottom" textRotation="0" wrapText="false" indent="0" shrinkToFit="false"/>
      <protection locked="false" hidden="false"/>
    </xf>
    <xf numFmtId="165" fontId="5" fillId="18" borderId="20" xfId="30" applyFont="true" applyBorder="true" applyAlignment="true" applyProtection="true">
      <alignment horizontal="left" vertical="bottom" textRotation="0" wrapText="false" indent="0" shrinkToFit="false"/>
      <protection locked="false" hidden="false"/>
    </xf>
    <xf numFmtId="165" fontId="5" fillId="18" borderId="21" xfId="30" applyFont="false" applyBorder="true" applyAlignment="true" applyProtection="true">
      <alignment horizontal="general" vertical="bottom" textRotation="0" wrapText="false" indent="0" shrinkToFit="false"/>
      <protection locked="false" hidden="false"/>
    </xf>
    <xf numFmtId="164" fontId="23" fillId="8" borderId="5" xfId="34" applyFont="true" applyBorder="true" applyAlignment="true" applyProtection="true">
      <alignment horizontal="general" vertical="top" textRotation="0" wrapText="true" indent="0" shrinkToFit="false"/>
      <protection locked="false" hidden="false"/>
    </xf>
    <xf numFmtId="164" fontId="25" fillId="8" borderId="5" xfId="34" applyFont="true" applyBorder="true" applyAlignment="true" applyProtection="true">
      <alignment horizontal="left" vertical="top" textRotation="0" wrapText="true" indent="0" shrinkToFit="false"/>
      <protection locked="false" hidden="false"/>
    </xf>
    <xf numFmtId="164" fontId="23" fillId="4" borderId="22" xfId="34" applyFont="true" applyBorder="true" applyAlignment="true" applyProtection="true">
      <alignment horizontal="general" vertical="top" textRotation="0" wrapText="true" indent="0" shrinkToFit="false"/>
      <protection locked="fals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10" fillId="8" borderId="14" xfId="0" applyFont="true" applyBorder="true" applyAlignment="true" applyProtection="false">
      <alignment horizontal="center" vertical="center" textRotation="0" wrapText="true" indent="0" shrinkToFit="false"/>
      <protection locked="true" hidden="false"/>
    </xf>
    <xf numFmtId="164" fontId="10" fillId="9" borderId="14" xfId="0" applyFont="true" applyBorder="true" applyAlignment="true" applyProtection="false">
      <alignment horizontal="center" vertical="center" textRotation="0" wrapText="true" indent="0" shrinkToFit="false"/>
      <protection locked="true" hidden="false"/>
    </xf>
    <xf numFmtId="164" fontId="10" fillId="11" borderId="14" xfId="0" applyFont="true" applyBorder="true" applyAlignment="true" applyProtection="false">
      <alignment horizontal="center" vertical="center" textRotation="0" wrapText="true" indent="0" shrinkToFit="false"/>
      <protection locked="true" hidden="false"/>
    </xf>
    <xf numFmtId="164" fontId="10" fillId="17" borderId="14" xfId="0" applyFont="true" applyBorder="true" applyAlignment="true" applyProtection="false">
      <alignment horizontal="center" vertical="center" textRotation="0" wrapText="true" indent="0" shrinkToFit="false"/>
      <protection locked="true" hidden="false"/>
    </xf>
    <xf numFmtId="164" fontId="15" fillId="17"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5" fontId="24" fillId="0" borderId="0" xfId="24" applyFont="true" applyBorder="false" applyAlignment="false" applyProtection="false">
      <alignment horizontal="general" vertical="bottom" textRotation="0" wrapText="false" indent="0" shrinkToFit="false"/>
      <protection locked="true" hidden="false"/>
    </xf>
    <xf numFmtId="165" fontId="7" fillId="0" borderId="0" xfId="24" applyFont="true" applyBorder="false" applyAlignment="false" applyProtection="false">
      <alignment horizontal="general" vertical="bottom" textRotation="0" wrapText="false" indent="0" shrinkToFit="false"/>
      <protection locked="true" hidden="false"/>
    </xf>
    <xf numFmtId="165" fontId="28" fillId="0" borderId="0" xfId="24"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7" fillId="4"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4"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6" fontId="4" fillId="4" borderId="0" xfId="24" applyFont="fals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0" xfId="20" applyFont="false" applyBorder="true" applyAlignment="true" applyProtection="true">
      <alignment horizontal="general" vertical="bottom" textRotation="0" wrapText="false" indent="0" shrinkToFit="false"/>
      <protection locked="true" hidden="false"/>
    </xf>
    <xf numFmtId="167" fontId="3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8" fontId="7" fillId="0" borderId="0" xfId="24"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5"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5" fontId="0" fillId="0" borderId="0" xfId="26"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10 2" xfId="21"/>
    <cellStyle name="Normal 2" xfId="22"/>
    <cellStyle name="Normal 2 10" xfId="23"/>
    <cellStyle name="Normal 2 2" xfId="24"/>
    <cellStyle name="Normal 2 3" xfId="25"/>
    <cellStyle name="Normal 2 3 10" xfId="26"/>
    <cellStyle name="Normal 3" xfId="27"/>
    <cellStyle name="Normal 3 2 2" xfId="28"/>
    <cellStyle name="Normal 4" xfId="29"/>
    <cellStyle name="Normal 5" xfId="30"/>
    <cellStyle name="Normal 6" xfId="31"/>
    <cellStyle name="Normal 7" xfId="32"/>
    <cellStyle name="標準 17 2" xfId="33"/>
    <cellStyle name="標準 2" xfId="34"/>
    <cellStyle name="標準 2 10" xfId="35"/>
    <cellStyle name="標準 3"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png"/><Relationship Id="rId22" Type="http://schemas.openxmlformats.org/officeDocument/2006/relationships/image" Target="../media/image22.jpeg"/><Relationship Id="rId23" Type="http://schemas.openxmlformats.org/officeDocument/2006/relationships/image" Target="../media/image1.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7.png"/><Relationship Id="rId30" Type="http://schemas.openxmlformats.org/officeDocument/2006/relationships/image" Target="../media/image8.png"/><Relationship Id="rId31" Type="http://schemas.openxmlformats.org/officeDocument/2006/relationships/image" Target="../media/image9.jpeg"/><Relationship Id="rId32" Type="http://schemas.openxmlformats.org/officeDocument/2006/relationships/image" Target="../media/image10.jpeg"/><Relationship Id="rId33" Type="http://schemas.openxmlformats.org/officeDocument/2006/relationships/image" Target="../media/image11.png"/><Relationship Id="rId34" Type="http://schemas.openxmlformats.org/officeDocument/2006/relationships/image" Target="../media/image12.png"/><Relationship Id="rId35" Type="http://schemas.openxmlformats.org/officeDocument/2006/relationships/image" Target="../media/image13.jpeg"/><Relationship Id="rId36" Type="http://schemas.openxmlformats.org/officeDocument/2006/relationships/image" Target="../media/image14.jpeg"/><Relationship Id="rId37" Type="http://schemas.openxmlformats.org/officeDocument/2006/relationships/image" Target="../media/image15.jpeg"/><Relationship Id="rId38" Type="http://schemas.openxmlformats.org/officeDocument/2006/relationships/image" Target="../media/image16.jpeg"/><Relationship Id="rId39" Type="http://schemas.openxmlformats.org/officeDocument/2006/relationships/image" Target="../media/image17.jpeg"/><Relationship Id="rId40" Type="http://schemas.openxmlformats.org/officeDocument/2006/relationships/image" Target="../media/image18.jpeg"/><Relationship Id="rId41" Type="http://schemas.openxmlformats.org/officeDocument/2006/relationships/image" Target="../media/image23.jpeg"/><Relationship Id="rId42" Type="http://schemas.openxmlformats.org/officeDocument/2006/relationships/image" Target="../media/image19.jpeg"/><Relationship Id="rId43" Type="http://schemas.openxmlformats.org/officeDocument/2006/relationships/image" Target="../media/image20.jpeg"/><Relationship Id="rId44" Type="http://schemas.openxmlformats.org/officeDocument/2006/relationships/image" Target="../media/image21.png"/>
</Relationships>
</file>

<file path=xl/drawings/_rels/drawing3.xml.rels><?xml version="1.0" encoding="UTF-8"?>
<Relationships xmlns="http://schemas.openxmlformats.org/package/2006/relationships"><Relationship Id="rId1" Type="http://schemas.openxmlformats.org/officeDocument/2006/relationships/image" Target="../media/image24.wmf"/>
</Relationships>
</file>

<file path=xl/drawings/_rels/drawing4.xml.rels><?xml version="1.0" encoding="UTF-8"?>
<Relationships xmlns="http://schemas.openxmlformats.org/package/2006/relationships"><Relationship Id="rId1"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2</xdr:row>
      <xdr:rowOff>113400</xdr:rowOff>
    </xdr:from>
    <xdr:to>
      <xdr:col>1</xdr:col>
      <xdr:colOff>1365480</xdr:colOff>
      <xdr:row>2</xdr:row>
      <xdr:rowOff>1238400</xdr:rowOff>
    </xdr:to>
    <xdr:pic>
      <xdr:nvPicPr>
        <xdr:cNvPr id="0" name="Picture 1" descr=""/>
        <xdr:cNvPicPr/>
      </xdr:nvPicPr>
      <xdr:blipFill>
        <a:blip r:embed="rId1"/>
        <a:stretch/>
      </xdr:blipFill>
      <xdr:spPr>
        <a:xfrm>
          <a:off x="6111000" y="494280"/>
          <a:ext cx="1194840" cy="1125000"/>
        </a:xfrm>
        <a:prstGeom prst="rect">
          <a:avLst/>
        </a:prstGeom>
        <a:ln w="0">
          <a:noFill/>
        </a:ln>
      </xdr:spPr>
    </xdr:pic>
    <xdr:clientData/>
  </xdr:twoCellAnchor>
  <xdr:twoCellAnchor editAs="oneCell">
    <xdr:from>
      <xdr:col>1</xdr:col>
      <xdr:colOff>1582560</xdr:colOff>
      <xdr:row>2</xdr:row>
      <xdr:rowOff>107280</xdr:rowOff>
    </xdr:from>
    <xdr:to>
      <xdr:col>1</xdr:col>
      <xdr:colOff>2777400</xdr:colOff>
      <xdr:row>2</xdr:row>
      <xdr:rowOff>1232280</xdr:rowOff>
    </xdr:to>
    <xdr:pic>
      <xdr:nvPicPr>
        <xdr:cNvPr id="1" name="Picture 2" descr=""/>
        <xdr:cNvPicPr/>
      </xdr:nvPicPr>
      <xdr:blipFill>
        <a:blip r:embed="rId2"/>
        <a:stretch/>
      </xdr:blipFill>
      <xdr:spPr>
        <a:xfrm>
          <a:off x="7522920" y="488160"/>
          <a:ext cx="1194840" cy="1125000"/>
        </a:xfrm>
        <a:prstGeom prst="rect">
          <a:avLst/>
        </a:prstGeom>
        <a:ln w="0">
          <a:noFill/>
        </a:ln>
      </xdr:spPr>
    </xdr:pic>
    <xdr:clientData/>
  </xdr:twoCellAnchor>
  <xdr:twoCellAnchor editAs="oneCell">
    <xdr:from>
      <xdr:col>1</xdr:col>
      <xdr:colOff>2769480</xdr:colOff>
      <xdr:row>2</xdr:row>
      <xdr:rowOff>29880</xdr:rowOff>
    </xdr:from>
    <xdr:to>
      <xdr:col>1</xdr:col>
      <xdr:colOff>4034160</xdr:colOff>
      <xdr:row>2</xdr:row>
      <xdr:rowOff>1220400</xdr:rowOff>
    </xdr:to>
    <xdr:pic>
      <xdr:nvPicPr>
        <xdr:cNvPr id="2" name="Picture 3" descr=""/>
        <xdr:cNvPicPr/>
      </xdr:nvPicPr>
      <xdr:blipFill>
        <a:blip r:embed="rId3"/>
        <a:stretch/>
      </xdr:blipFill>
      <xdr:spPr>
        <a:xfrm>
          <a:off x="8709840" y="410760"/>
          <a:ext cx="1264680" cy="1190520"/>
        </a:xfrm>
        <a:prstGeom prst="rect">
          <a:avLst/>
        </a:prstGeom>
        <a:ln w="0">
          <a:noFill/>
        </a:ln>
      </xdr:spPr>
    </xdr:pic>
    <xdr:clientData/>
  </xdr:twoCellAnchor>
  <xdr:twoCellAnchor editAs="oneCell">
    <xdr:from>
      <xdr:col>1</xdr:col>
      <xdr:colOff>3917520</xdr:colOff>
      <xdr:row>2</xdr:row>
      <xdr:rowOff>29880</xdr:rowOff>
    </xdr:from>
    <xdr:to>
      <xdr:col>1</xdr:col>
      <xdr:colOff>4871880</xdr:colOff>
      <xdr:row>2</xdr:row>
      <xdr:rowOff>1220400</xdr:rowOff>
    </xdr:to>
    <xdr:pic>
      <xdr:nvPicPr>
        <xdr:cNvPr id="3" name="Picture 4" descr=""/>
        <xdr:cNvPicPr/>
      </xdr:nvPicPr>
      <xdr:blipFill>
        <a:blip r:embed="rId4"/>
        <a:stretch/>
      </xdr:blipFill>
      <xdr:spPr>
        <a:xfrm>
          <a:off x="9857880" y="410760"/>
          <a:ext cx="954360" cy="1190520"/>
        </a:xfrm>
        <a:prstGeom prst="rect">
          <a:avLst/>
        </a:prstGeom>
        <a:ln w="0">
          <a:noFill/>
        </a:ln>
      </xdr:spPr>
    </xdr:pic>
    <xdr:clientData/>
  </xdr:twoCellAnchor>
  <xdr:twoCellAnchor editAs="oneCell">
    <xdr:from>
      <xdr:col>1</xdr:col>
      <xdr:colOff>1256760</xdr:colOff>
      <xdr:row>5</xdr:row>
      <xdr:rowOff>114480</xdr:rowOff>
    </xdr:from>
    <xdr:to>
      <xdr:col>1</xdr:col>
      <xdr:colOff>2443680</xdr:colOff>
      <xdr:row>9</xdr:row>
      <xdr:rowOff>276840</xdr:rowOff>
    </xdr:to>
    <xdr:pic>
      <xdr:nvPicPr>
        <xdr:cNvPr id="4" name="Picture 5" descr=""/>
        <xdr:cNvPicPr/>
      </xdr:nvPicPr>
      <xdr:blipFill>
        <a:blip r:embed="rId5"/>
        <a:stretch/>
      </xdr:blipFill>
      <xdr:spPr>
        <a:xfrm>
          <a:off x="7197120" y="2590920"/>
          <a:ext cx="1186920" cy="1305360"/>
        </a:xfrm>
        <a:prstGeom prst="rect">
          <a:avLst/>
        </a:prstGeom>
        <a:ln w="0">
          <a:noFill/>
        </a:ln>
      </xdr:spPr>
    </xdr:pic>
    <xdr:clientData/>
  </xdr:twoCellAnchor>
  <xdr:twoCellAnchor editAs="oneCell">
    <xdr:from>
      <xdr:col>1</xdr:col>
      <xdr:colOff>77760</xdr:colOff>
      <xdr:row>5</xdr:row>
      <xdr:rowOff>152640</xdr:rowOff>
    </xdr:from>
    <xdr:to>
      <xdr:col>1</xdr:col>
      <xdr:colOff>1264680</xdr:colOff>
      <xdr:row>9</xdr:row>
      <xdr:rowOff>315720</xdr:rowOff>
    </xdr:to>
    <xdr:pic>
      <xdr:nvPicPr>
        <xdr:cNvPr id="5" name="Picture 6" descr=""/>
        <xdr:cNvPicPr/>
      </xdr:nvPicPr>
      <xdr:blipFill>
        <a:blip r:embed="rId6"/>
        <a:stretch/>
      </xdr:blipFill>
      <xdr:spPr>
        <a:xfrm>
          <a:off x="6018120" y="2629080"/>
          <a:ext cx="1186920" cy="1306080"/>
        </a:xfrm>
        <a:prstGeom prst="rect">
          <a:avLst/>
        </a:prstGeom>
        <a:ln w="0">
          <a:noFill/>
        </a:ln>
      </xdr:spPr>
    </xdr:pic>
    <xdr:clientData/>
  </xdr:twoCellAnchor>
  <xdr:twoCellAnchor editAs="oneCell">
    <xdr:from>
      <xdr:col>1</xdr:col>
      <xdr:colOff>2800440</xdr:colOff>
      <xdr:row>5</xdr:row>
      <xdr:rowOff>75960</xdr:rowOff>
    </xdr:from>
    <xdr:to>
      <xdr:col>1</xdr:col>
      <xdr:colOff>3956400</xdr:colOff>
      <xdr:row>9</xdr:row>
      <xdr:rowOff>208440</xdr:rowOff>
    </xdr:to>
    <xdr:pic>
      <xdr:nvPicPr>
        <xdr:cNvPr id="6" name="Picture 7" descr=""/>
        <xdr:cNvPicPr/>
      </xdr:nvPicPr>
      <xdr:blipFill>
        <a:blip r:embed="rId7"/>
        <a:stretch/>
      </xdr:blipFill>
      <xdr:spPr>
        <a:xfrm>
          <a:off x="8740800" y="2552400"/>
          <a:ext cx="1155960" cy="1275480"/>
        </a:xfrm>
        <a:prstGeom prst="rect">
          <a:avLst/>
        </a:prstGeom>
        <a:ln w="0">
          <a:noFill/>
        </a:ln>
      </xdr:spPr>
    </xdr:pic>
    <xdr:clientData/>
  </xdr:twoCellAnchor>
  <xdr:twoCellAnchor editAs="oneCell">
    <xdr:from>
      <xdr:col>1</xdr:col>
      <xdr:colOff>3956400</xdr:colOff>
      <xdr:row>5</xdr:row>
      <xdr:rowOff>38160</xdr:rowOff>
    </xdr:from>
    <xdr:to>
      <xdr:col>1</xdr:col>
      <xdr:colOff>5112360</xdr:colOff>
      <xdr:row>9</xdr:row>
      <xdr:rowOff>172800</xdr:rowOff>
    </xdr:to>
    <xdr:pic>
      <xdr:nvPicPr>
        <xdr:cNvPr id="7" name="Picture 8" descr=""/>
        <xdr:cNvPicPr/>
      </xdr:nvPicPr>
      <xdr:blipFill>
        <a:blip r:embed="rId8"/>
        <a:stretch/>
      </xdr:blipFill>
      <xdr:spPr>
        <a:xfrm>
          <a:off x="9896760" y="2514600"/>
          <a:ext cx="1155960" cy="1277640"/>
        </a:xfrm>
        <a:prstGeom prst="rect">
          <a:avLst/>
        </a:prstGeom>
        <a:ln w="0">
          <a:noFill/>
        </a:ln>
      </xdr:spPr>
    </xdr:pic>
    <xdr:clientData/>
  </xdr:twoCellAnchor>
  <xdr:twoCellAnchor editAs="oneCell">
    <xdr:from>
      <xdr:col>1</xdr:col>
      <xdr:colOff>6563160</xdr:colOff>
      <xdr:row>5</xdr:row>
      <xdr:rowOff>57240</xdr:rowOff>
    </xdr:from>
    <xdr:to>
      <xdr:col>1</xdr:col>
      <xdr:colOff>7439760</xdr:colOff>
      <xdr:row>9</xdr:row>
      <xdr:rowOff>142920</xdr:rowOff>
    </xdr:to>
    <xdr:pic>
      <xdr:nvPicPr>
        <xdr:cNvPr id="8" name="Picture 9" descr=""/>
        <xdr:cNvPicPr/>
      </xdr:nvPicPr>
      <xdr:blipFill>
        <a:blip r:embed="rId9"/>
        <a:stretch/>
      </xdr:blipFill>
      <xdr:spPr>
        <a:xfrm>
          <a:off x="12503520" y="2533680"/>
          <a:ext cx="876600" cy="1228680"/>
        </a:xfrm>
        <a:prstGeom prst="rect">
          <a:avLst/>
        </a:prstGeom>
        <a:ln w="0">
          <a:noFill/>
        </a:ln>
      </xdr:spPr>
    </xdr:pic>
    <xdr:clientData/>
  </xdr:twoCellAnchor>
  <xdr:twoCellAnchor editAs="oneCell">
    <xdr:from>
      <xdr:col>1</xdr:col>
      <xdr:colOff>5438160</xdr:colOff>
      <xdr:row>5</xdr:row>
      <xdr:rowOff>66960</xdr:rowOff>
    </xdr:from>
    <xdr:to>
      <xdr:col>1</xdr:col>
      <xdr:colOff>6578640</xdr:colOff>
      <xdr:row>9</xdr:row>
      <xdr:rowOff>181800</xdr:rowOff>
    </xdr:to>
    <xdr:pic>
      <xdr:nvPicPr>
        <xdr:cNvPr id="9" name="Picture 10" descr=""/>
        <xdr:cNvPicPr/>
      </xdr:nvPicPr>
      <xdr:blipFill>
        <a:blip r:embed="rId10"/>
        <a:stretch/>
      </xdr:blipFill>
      <xdr:spPr>
        <a:xfrm>
          <a:off x="11378520" y="2543400"/>
          <a:ext cx="1140480" cy="1257840"/>
        </a:xfrm>
        <a:prstGeom prst="rect">
          <a:avLst/>
        </a:prstGeom>
        <a:ln w="0">
          <a:noFill/>
        </a:ln>
      </xdr:spPr>
    </xdr:pic>
    <xdr:clientData/>
  </xdr:twoCellAnchor>
  <xdr:twoCellAnchor editAs="oneCell">
    <xdr:from>
      <xdr:col>1</xdr:col>
      <xdr:colOff>108720</xdr:colOff>
      <xdr:row>12</xdr:row>
      <xdr:rowOff>57240</xdr:rowOff>
    </xdr:from>
    <xdr:to>
      <xdr:col>1</xdr:col>
      <xdr:colOff>1466280</xdr:colOff>
      <xdr:row>15</xdr:row>
      <xdr:rowOff>47160</xdr:rowOff>
    </xdr:to>
    <xdr:pic>
      <xdr:nvPicPr>
        <xdr:cNvPr id="10" name="Picture 11" descr=""/>
        <xdr:cNvPicPr/>
      </xdr:nvPicPr>
      <xdr:blipFill>
        <a:blip r:embed="rId11"/>
        <a:stretch/>
      </xdr:blipFill>
      <xdr:spPr>
        <a:xfrm>
          <a:off x="6049080" y="4819680"/>
          <a:ext cx="1357560" cy="1323360"/>
        </a:xfrm>
        <a:prstGeom prst="rect">
          <a:avLst/>
        </a:prstGeom>
        <a:ln w="0">
          <a:noFill/>
        </a:ln>
      </xdr:spPr>
    </xdr:pic>
    <xdr:clientData/>
  </xdr:twoCellAnchor>
  <xdr:twoCellAnchor editAs="oneCell">
    <xdr:from>
      <xdr:col>1</xdr:col>
      <xdr:colOff>1419840</xdr:colOff>
      <xdr:row>12</xdr:row>
      <xdr:rowOff>123480</xdr:rowOff>
    </xdr:from>
    <xdr:to>
      <xdr:col>1</xdr:col>
      <xdr:colOff>2637720</xdr:colOff>
      <xdr:row>14</xdr:row>
      <xdr:rowOff>751320</xdr:rowOff>
    </xdr:to>
    <xdr:pic>
      <xdr:nvPicPr>
        <xdr:cNvPr id="11" name="Picture 12" descr=""/>
        <xdr:cNvPicPr/>
      </xdr:nvPicPr>
      <xdr:blipFill>
        <a:blip r:embed="rId12"/>
        <a:stretch/>
      </xdr:blipFill>
      <xdr:spPr>
        <a:xfrm>
          <a:off x="7360200" y="4885920"/>
          <a:ext cx="1217880" cy="1009080"/>
        </a:xfrm>
        <a:prstGeom prst="rect">
          <a:avLst/>
        </a:prstGeom>
        <a:ln w="0">
          <a:noFill/>
        </a:ln>
      </xdr:spPr>
    </xdr:pic>
    <xdr:clientData/>
  </xdr:twoCellAnchor>
  <xdr:twoCellAnchor editAs="oneCell">
    <xdr:from>
      <xdr:col>1</xdr:col>
      <xdr:colOff>2870280</xdr:colOff>
      <xdr:row>12</xdr:row>
      <xdr:rowOff>66960</xdr:rowOff>
    </xdr:from>
    <xdr:to>
      <xdr:col>1</xdr:col>
      <xdr:colOff>4041720</xdr:colOff>
      <xdr:row>14</xdr:row>
      <xdr:rowOff>684360</xdr:rowOff>
    </xdr:to>
    <xdr:pic>
      <xdr:nvPicPr>
        <xdr:cNvPr id="12" name="Picture 13" descr=""/>
        <xdr:cNvPicPr/>
      </xdr:nvPicPr>
      <xdr:blipFill>
        <a:blip r:embed="rId13"/>
        <a:stretch/>
      </xdr:blipFill>
      <xdr:spPr>
        <a:xfrm>
          <a:off x="8810640" y="4829400"/>
          <a:ext cx="1171440" cy="998640"/>
        </a:xfrm>
        <a:prstGeom prst="rect">
          <a:avLst/>
        </a:prstGeom>
        <a:ln w="0">
          <a:noFill/>
        </a:ln>
      </xdr:spPr>
    </xdr:pic>
    <xdr:clientData/>
  </xdr:twoCellAnchor>
  <xdr:twoCellAnchor editAs="oneCell">
    <xdr:from>
      <xdr:col>1</xdr:col>
      <xdr:colOff>4111560</xdr:colOff>
      <xdr:row>12</xdr:row>
      <xdr:rowOff>57240</xdr:rowOff>
    </xdr:from>
    <xdr:to>
      <xdr:col>1</xdr:col>
      <xdr:colOff>5391720</xdr:colOff>
      <xdr:row>14</xdr:row>
      <xdr:rowOff>580320</xdr:rowOff>
    </xdr:to>
    <xdr:pic>
      <xdr:nvPicPr>
        <xdr:cNvPr id="13" name="Picture 14" descr=""/>
        <xdr:cNvPicPr/>
      </xdr:nvPicPr>
      <xdr:blipFill>
        <a:blip r:embed="rId14"/>
        <a:stretch/>
      </xdr:blipFill>
      <xdr:spPr>
        <a:xfrm>
          <a:off x="10051920" y="4819680"/>
          <a:ext cx="1280160" cy="904320"/>
        </a:xfrm>
        <a:prstGeom prst="rect">
          <a:avLst/>
        </a:prstGeom>
        <a:ln w="0">
          <a:noFill/>
        </a:ln>
      </xdr:spPr>
    </xdr:pic>
    <xdr:clientData/>
  </xdr:twoCellAnchor>
  <xdr:twoCellAnchor editAs="oneCell">
    <xdr:from>
      <xdr:col>1</xdr:col>
      <xdr:colOff>5228640</xdr:colOff>
      <xdr:row>2</xdr:row>
      <xdr:rowOff>154800</xdr:rowOff>
    </xdr:from>
    <xdr:to>
      <xdr:col>1</xdr:col>
      <xdr:colOff>6384600</xdr:colOff>
      <xdr:row>2</xdr:row>
      <xdr:rowOff>1119240</xdr:rowOff>
    </xdr:to>
    <xdr:pic>
      <xdr:nvPicPr>
        <xdr:cNvPr id="14" name="Picture 15" descr=""/>
        <xdr:cNvPicPr/>
      </xdr:nvPicPr>
      <xdr:blipFill>
        <a:blip r:embed="rId15"/>
        <a:stretch/>
      </xdr:blipFill>
      <xdr:spPr>
        <a:xfrm>
          <a:off x="11169000" y="535680"/>
          <a:ext cx="1155960" cy="964440"/>
        </a:xfrm>
        <a:prstGeom prst="rect">
          <a:avLst/>
        </a:prstGeom>
        <a:ln w="0">
          <a:noFill/>
        </a:ln>
      </xdr:spPr>
    </xdr:pic>
    <xdr:clientData/>
  </xdr:twoCellAnchor>
  <xdr:twoCellAnchor editAs="oneCell">
    <xdr:from>
      <xdr:col>1</xdr:col>
      <xdr:colOff>6547680</xdr:colOff>
      <xdr:row>2</xdr:row>
      <xdr:rowOff>142920</xdr:rowOff>
    </xdr:from>
    <xdr:to>
      <xdr:col>1</xdr:col>
      <xdr:colOff>7540560</xdr:colOff>
      <xdr:row>2</xdr:row>
      <xdr:rowOff>1125360</xdr:rowOff>
    </xdr:to>
    <xdr:pic>
      <xdr:nvPicPr>
        <xdr:cNvPr id="15" name="Picture 16" descr=""/>
        <xdr:cNvPicPr/>
      </xdr:nvPicPr>
      <xdr:blipFill>
        <a:blip r:embed="rId16"/>
        <a:stretch/>
      </xdr:blipFill>
      <xdr:spPr>
        <a:xfrm>
          <a:off x="12488040" y="523800"/>
          <a:ext cx="992880" cy="982440"/>
        </a:xfrm>
        <a:prstGeom prst="rect">
          <a:avLst/>
        </a:prstGeom>
        <a:ln w="0">
          <a:noFill/>
        </a:ln>
      </xdr:spPr>
    </xdr:pic>
    <xdr:clientData/>
  </xdr:twoCellAnchor>
  <xdr:twoCellAnchor editAs="oneCell">
    <xdr:from>
      <xdr:col>1</xdr:col>
      <xdr:colOff>6803640</xdr:colOff>
      <xdr:row>11</xdr:row>
      <xdr:rowOff>133200</xdr:rowOff>
    </xdr:from>
    <xdr:to>
      <xdr:col>1</xdr:col>
      <xdr:colOff>7788600</xdr:colOff>
      <xdr:row>14</xdr:row>
      <xdr:rowOff>684360</xdr:rowOff>
    </xdr:to>
    <xdr:pic>
      <xdr:nvPicPr>
        <xdr:cNvPr id="16" name="Picture 17" descr=""/>
        <xdr:cNvPicPr/>
      </xdr:nvPicPr>
      <xdr:blipFill>
        <a:blip r:embed="rId17"/>
        <a:stretch/>
      </xdr:blipFill>
      <xdr:spPr>
        <a:xfrm>
          <a:off x="12744000" y="4705200"/>
          <a:ext cx="984960" cy="1122840"/>
        </a:xfrm>
        <a:prstGeom prst="rect">
          <a:avLst/>
        </a:prstGeom>
        <a:ln w="0">
          <a:noFill/>
        </a:ln>
      </xdr:spPr>
    </xdr:pic>
    <xdr:clientData/>
  </xdr:twoCellAnchor>
  <xdr:twoCellAnchor editAs="oneCell">
    <xdr:from>
      <xdr:col>1</xdr:col>
      <xdr:colOff>5446080</xdr:colOff>
      <xdr:row>11</xdr:row>
      <xdr:rowOff>123480</xdr:rowOff>
    </xdr:from>
    <xdr:to>
      <xdr:col>1</xdr:col>
      <xdr:colOff>6710400</xdr:colOff>
      <xdr:row>14</xdr:row>
      <xdr:rowOff>714240</xdr:rowOff>
    </xdr:to>
    <xdr:pic>
      <xdr:nvPicPr>
        <xdr:cNvPr id="17" name="Picture 18" descr=""/>
        <xdr:cNvPicPr/>
      </xdr:nvPicPr>
      <xdr:blipFill>
        <a:blip r:embed="rId18"/>
        <a:stretch/>
      </xdr:blipFill>
      <xdr:spPr>
        <a:xfrm>
          <a:off x="11386440" y="4695480"/>
          <a:ext cx="1264320" cy="1162440"/>
        </a:xfrm>
        <a:prstGeom prst="rect">
          <a:avLst/>
        </a:prstGeom>
        <a:ln w="0">
          <a:noFill/>
        </a:ln>
      </xdr:spPr>
    </xdr:pic>
    <xdr:clientData/>
  </xdr:twoCellAnchor>
  <xdr:twoCellAnchor editAs="oneCell">
    <xdr:from>
      <xdr:col>1</xdr:col>
      <xdr:colOff>170640</xdr:colOff>
      <xdr:row>16</xdr:row>
      <xdr:rowOff>47520</xdr:rowOff>
    </xdr:from>
    <xdr:to>
      <xdr:col>1</xdr:col>
      <xdr:colOff>1295640</xdr:colOff>
      <xdr:row>19</xdr:row>
      <xdr:rowOff>533520</xdr:rowOff>
    </xdr:to>
    <xdr:pic>
      <xdr:nvPicPr>
        <xdr:cNvPr id="18" name="Picture 19" descr=""/>
        <xdr:cNvPicPr/>
      </xdr:nvPicPr>
      <xdr:blipFill>
        <a:blip r:embed="rId19"/>
        <a:stretch/>
      </xdr:blipFill>
      <xdr:spPr>
        <a:xfrm>
          <a:off x="6111000" y="6715080"/>
          <a:ext cx="1125000" cy="1057320"/>
        </a:xfrm>
        <a:prstGeom prst="rect">
          <a:avLst/>
        </a:prstGeom>
        <a:ln w="0">
          <a:noFill/>
        </a:ln>
      </xdr:spPr>
    </xdr:pic>
    <xdr:clientData/>
  </xdr:twoCellAnchor>
  <xdr:twoCellAnchor editAs="oneCell">
    <xdr:from>
      <xdr:col>1</xdr:col>
      <xdr:colOff>1411920</xdr:colOff>
      <xdr:row>16</xdr:row>
      <xdr:rowOff>66960</xdr:rowOff>
    </xdr:from>
    <xdr:to>
      <xdr:col>1</xdr:col>
      <xdr:colOff>2521440</xdr:colOff>
      <xdr:row>19</xdr:row>
      <xdr:rowOff>542520</xdr:rowOff>
    </xdr:to>
    <xdr:pic>
      <xdr:nvPicPr>
        <xdr:cNvPr id="19" name="Picture 20" descr=""/>
        <xdr:cNvPicPr/>
      </xdr:nvPicPr>
      <xdr:blipFill>
        <a:blip r:embed="rId20"/>
        <a:stretch/>
      </xdr:blipFill>
      <xdr:spPr>
        <a:xfrm>
          <a:off x="7352280" y="6734520"/>
          <a:ext cx="1109520" cy="1046880"/>
        </a:xfrm>
        <a:prstGeom prst="rect">
          <a:avLst/>
        </a:prstGeom>
        <a:ln w="0">
          <a:noFill/>
        </a:ln>
      </xdr:spPr>
    </xdr:pic>
    <xdr:clientData/>
  </xdr:twoCellAnchor>
  <xdr:twoCellAnchor editAs="oneCell">
    <xdr:from>
      <xdr:col>1</xdr:col>
      <xdr:colOff>178560</xdr:colOff>
      <xdr:row>4</xdr:row>
      <xdr:rowOff>47520</xdr:rowOff>
    </xdr:from>
    <xdr:to>
      <xdr:col>1</xdr:col>
      <xdr:colOff>5050440</xdr:colOff>
      <xdr:row>4</xdr:row>
      <xdr:rowOff>246960</xdr:rowOff>
    </xdr:to>
    <xdr:sp>
      <xdr:nvSpPr>
        <xdr:cNvPr id="20" name="TextBox 21"/>
        <xdr:cNvSpPr/>
      </xdr:nvSpPr>
      <xdr:spPr>
        <a:xfrm>
          <a:off x="6118920" y="2143080"/>
          <a:ext cx="4871880" cy="19944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純粋な白の背景</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5151240</xdr:colOff>
      <xdr:row>4</xdr:row>
      <xdr:rowOff>47520</xdr:rowOff>
    </xdr:from>
    <xdr:to>
      <xdr:col>1</xdr:col>
      <xdr:colOff>7726680</xdr:colOff>
      <xdr:row>4</xdr:row>
      <xdr:rowOff>246960</xdr:rowOff>
    </xdr:to>
    <xdr:sp>
      <xdr:nvSpPr>
        <xdr:cNvPr id="21" name="TextBox 22"/>
        <xdr:cNvSpPr/>
      </xdr:nvSpPr>
      <xdr:spPr>
        <a:xfrm>
          <a:off x="11091600" y="2143080"/>
          <a:ext cx="2575440" cy="19944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追加文字は不可</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94040</xdr:colOff>
      <xdr:row>9</xdr:row>
      <xdr:rowOff>467280</xdr:rowOff>
    </xdr:from>
    <xdr:to>
      <xdr:col>1</xdr:col>
      <xdr:colOff>2653200</xdr:colOff>
      <xdr:row>10</xdr:row>
      <xdr:rowOff>114480</xdr:rowOff>
    </xdr:to>
    <xdr:sp>
      <xdr:nvSpPr>
        <xdr:cNvPr id="22" name="TextBox 23"/>
        <xdr:cNvSpPr/>
      </xdr:nvSpPr>
      <xdr:spPr>
        <a:xfrm>
          <a:off x="6134400" y="4086720"/>
          <a:ext cx="2459160" cy="4093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グラフィック、イラストは不可</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2777400</xdr:colOff>
      <xdr:row>9</xdr:row>
      <xdr:rowOff>467280</xdr:rowOff>
    </xdr:from>
    <xdr:to>
      <xdr:col>1</xdr:col>
      <xdr:colOff>5065920</xdr:colOff>
      <xdr:row>10</xdr:row>
      <xdr:rowOff>114480</xdr:rowOff>
    </xdr:to>
    <xdr:sp>
      <xdr:nvSpPr>
        <xdr:cNvPr id="23" name="TextBox 24"/>
        <xdr:cNvSpPr/>
      </xdr:nvSpPr>
      <xdr:spPr>
        <a:xfrm>
          <a:off x="8717760" y="4086720"/>
          <a:ext cx="2288520" cy="4093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挿入画像は不可</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3040920</xdr:colOff>
      <xdr:row>16</xdr:row>
      <xdr:rowOff>104760</xdr:rowOff>
    </xdr:from>
    <xdr:to>
      <xdr:col>1</xdr:col>
      <xdr:colOff>5508000</xdr:colOff>
      <xdr:row>20</xdr:row>
      <xdr:rowOff>114480</xdr:rowOff>
    </xdr:to>
    <xdr:pic>
      <xdr:nvPicPr>
        <xdr:cNvPr id="24" name="Picture 25" descr=""/>
        <xdr:cNvPicPr/>
      </xdr:nvPicPr>
      <xdr:blipFill>
        <a:blip r:embed="rId21"/>
        <a:stretch/>
      </xdr:blipFill>
      <xdr:spPr>
        <a:xfrm>
          <a:off x="8981280" y="6772320"/>
          <a:ext cx="2467080" cy="1152720"/>
        </a:xfrm>
        <a:prstGeom prst="rect">
          <a:avLst/>
        </a:prstGeom>
        <a:ln w="0">
          <a:noFill/>
        </a:ln>
      </xdr:spPr>
    </xdr:pic>
    <xdr:clientData/>
  </xdr:twoCellAnchor>
  <xdr:twoCellAnchor editAs="oneCell">
    <xdr:from>
      <xdr:col>1</xdr:col>
      <xdr:colOff>5182200</xdr:colOff>
      <xdr:row>9</xdr:row>
      <xdr:rowOff>467280</xdr:rowOff>
    </xdr:from>
    <xdr:to>
      <xdr:col>1</xdr:col>
      <xdr:colOff>7711200</xdr:colOff>
      <xdr:row>10</xdr:row>
      <xdr:rowOff>123480</xdr:rowOff>
    </xdr:to>
    <xdr:sp>
      <xdr:nvSpPr>
        <xdr:cNvPr id="25" name="TextBox 26"/>
        <xdr:cNvSpPr/>
      </xdr:nvSpPr>
      <xdr:spPr>
        <a:xfrm>
          <a:off x="11122560" y="4086720"/>
          <a:ext cx="2529000" cy="4183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品質の低い画像は不可</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271440</xdr:colOff>
      <xdr:row>15</xdr:row>
      <xdr:rowOff>151920</xdr:rowOff>
    </xdr:from>
    <xdr:to>
      <xdr:col>1</xdr:col>
      <xdr:colOff>2738520</xdr:colOff>
      <xdr:row>15</xdr:row>
      <xdr:rowOff>370800</xdr:rowOff>
    </xdr:to>
    <xdr:sp>
      <xdr:nvSpPr>
        <xdr:cNvPr id="26" name="TextBox 27"/>
        <xdr:cNvSpPr/>
      </xdr:nvSpPr>
      <xdr:spPr>
        <a:xfrm>
          <a:off x="6211800" y="6247800"/>
          <a:ext cx="2467080" cy="21888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透かし、ロゴは不可</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2862720</xdr:colOff>
      <xdr:row>15</xdr:row>
      <xdr:rowOff>142920</xdr:rowOff>
    </xdr:from>
    <xdr:to>
      <xdr:col>1</xdr:col>
      <xdr:colOff>5143320</xdr:colOff>
      <xdr:row>15</xdr:row>
      <xdr:rowOff>361800</xdr:rowOff>
    </xdr:to>
    <xdr:sp>
      <xdr:nvSpPr>
        <xdr:cNvPr id="27" name="TextBox 28"/>
        <xdr:cNvSpPr/>
      </xdr:nvSpPr>
      <xdr:spPr>
        <a:xfrm>
          <a:off x="8803080" y="6238800"/>
          <a:ext cx="2280600" cy="21888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箱詰めされた商品の画像は不可</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5313960</xdr:colOff>
      <xdr:row>15</xdr:row>
      <xdr:rowOff>133920</xdr:rowOff>
    </xdr:from>
    <xdr:to>
      <xdr:col>1</xdr:col>
      <xdr:colOff>7835400</xdr:colOff>
      <xdr:row>15</xdr:row>
      <xdr:rowOff>361800</xdr:rowOff>
    </xdr:to>
    <xdr:sp>
      <xdr:nvSpPr>
        <xdr:cNvPr id="28" name="TextBox 29"/>
        <xdr:cNvSpPr/>
      </xdr:nvSpPr>
      <xdr:spPr>
        <a:xfrm>
          <a:off x="11254320" y="6229800"/>
          <a:ext cx="2521440" cy="22788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複数画像の表示は不可</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5298480</xdr:colOff>
      <xdr:row>20</xdr:row>
      <xdr:rowOff>152640</xdr:rowOff>
    </xdr:from>
    <xdr:to>
      <xdr:col>1</xdr:col>
      <xdr:colOff>7819920</xdr:colOff>
      <xdr:row>21</xdr:row>
      <xdr:rowOff>180720</xdr:rowOff>
    </xdr:to>
    <xdr:sp>
      <xdr:nvSpPr>
        <xdr:cNvPr id="29" name="TextBox 30"/>
        <xdr:cNvSpPr/>
      </xdr:nvSpPr>
      <xdr:spPr>
        <a:xfrm>
          <a:off x="11238840" y="7963200"/>
          <a:ext cx="2521440" cy="2185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代替画像は不可</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2870280</xdr:colOff>
      <xdr:row>20</xdr:row>
      <xdr:rowOff>152640</xdr:rowOff>
    </xdr:from>
    <xdr:to>
      <xdr:col>1</xdr:col>
      <xdr:colOff>5182200</xdr:colOff>
      <xdr:row>21</xdr:row>
      <xdr:rowOff>180720</xdr:rowOff>
    </xdr:to>
    <xdr:sp>
      <xdr:nvSpPr>
        <xdr:cNvPr id="30" name="TextBox 31"/>
        <xdr:cNvSpPr/>
      </xdr:nvSpPr>
      <xdr:spPr>
        <a:xfrm>
          <a:off x="8810640" y="7963200"/>
          <a:ext cx="2311920" cy="2185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アクセサリー類は不可</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325800</xdr:colOff>
      <xdr:row>20</xdr:row>
      <xdr:rowOff>162000</xdr:rowOff>
    </xdr:from>
    <xdr:to>
      <xdr:col>1</xdr:col>
      <xdr:colOff>2707560</xdr:colOff>
      <xdr:row>21</xdr:row>
      <xdr:rowOff>190440</xdr:rowOff>
    </xdr:to>
    <xdr:sp>
      <xdr:nvSpPr>
        <xdr:cNvPr id="31" name="TextBox 32"/>
        <xdr:cNvSpPr/>
      </xdr:nvSpPr>
      <xdr:spPr>
        <a:xfrm>
          <a:off x="6266160" y="7972560"/>
          <a:ext cx="2381760" cy="21888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商品が画像枠に対して過小</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30960</xdr:colOff>
      <xdr:row>0</xdr:row>
      <xdr:rowOff>9720</xdr:rowOff>
    </xdr:from>
    <xdr:to>
      <xdr:col>2</xdr:col>
      <xdr:colOff>720</xdr:colOff>
      <xdr:row>1</xdr:row>
      <xdr:rowOff>28440</xdr:rowOff>
    </xdr:to>
    <xdr:sp>
      <xdr:nvSpPr>
        <xdr:cNvPr id="32" name="TextBox 33"/>
        <xdr:cNvSpPr/>
      </xdr:nvSpPr>
      <xdr:spPr>
        <a:xfrm>
          <a:off x="5971320" y="9720"/>
          <a:ext cx="7913520" cy="209160"/>
        </a:xfrm>
        <a:prstGeom prst="rect">
          <a:avLst/>
        </a:prstGeom>
        <a:solidFill>
          <a:srgbClr val="948a54"/>
        </a:solidFill>
        <a:ln w="0">
          <a:noFill/>
        </a:ln>
      </xdr:spPr>
      <xdr:style>
        <a:lnRef idx="0"/>
        <a:fillRef idx="0"/>
        <a:effectRef idx="0"/>
        <a:fontRef idx="minor"/>
      </xdr:style>
      <xdr:txBody>
        <a:bodyPr lIns="20160" rIns="20160" tIns="20160" bIns="20160" anchor="ctr">
          <a:noAutofit/>
        </a:bodyPr>
        <a:p>
          <a:r>
            <a:rPr b="1" lang="zh-CN" sz="1100" spc="-1" strike="noStrike">
              <a:solidFill>
                <a:srgbClr val="ffffff"/>
              </a:solidFill>
              <a:latin typeface="ＭＳ Ｐゴシック"/>
            </a:rPr>
            <a:t>商品画像例</a:t>
          </a:r>
          <a:endParaRPr b="0" lang="en-US" sz="1100" spc="-1" strike="noStrike">
            <a:latin typeface="Times New Roman"/>
          </a:endParaRPr>
        </a:p>
      </xdr:txBody>
    </xdr:sp>
    <xdr:clientData/>
  </xdr:twoCellAnchor>
  <xdr:twoCellAnchor editAs="oneCell">
    <xdr:from>
      <xdr:col>1</xdr:col>
      <xdr:colOff>6012360</xdr:colOff>
      <xdr:row>16</xdr:row>
      <xdr:rowOff>37800</xdr:rowOff>
    </xdr:from>
    <xdr:to>
      <xdr:col>1</xdr:col>
      <xdr:colOff>7168320</xdr:colOff>
      <xdr:row>19</xdr:row>
      <xdr:rowOff>551520</xdr:rowOff>
    </xdr:to>
    <xdr:pic>
      <xdr:nvPicPr>
        <xdr:cNvPr id="33" name="Picture 34" descr=""/>
        <xdr:cNvPicPr/>
      </xdr:nvPicPr>
      <xdr:blipFill>
        <a:blip r:embed="rId22"/>
        <a:stretch/>
      </xdr:blipFill>
      <xdr:spPr>
        <a:xfrm>
          <a:off x="11952720" y="6705360"/>
          <a:ext cx="1155960" cy="1085040"/>
        </a:xfrm>
        <a:prstGeom prst="rect">
          <a:avLst/>
        </a:prstGeom>
        <a:ln w="0">
          <a:noFill/>
        </a:ln>
      </xdr:spPr>
    </xdr:pic>
    <xdr:clientData/>
  </xdr:twoCellAnchor>
  <xdr:twoCellAnchor editAs="oneCell">
    <xdr:from>
      <xdr:col>1</xdr:col>
      <xdr:colOff>170640</xdr:colOff>
      <xdr:row>33</xdr:row>
      <xdr:rowOff>114480</xdr:rowOff>
    </xdr:from>
    <xdr:to>
      <xdr:col>1</xdr:col>
      <xdr:colOff>1365480</xdr:colOff>
      <xdr:row>33</xdr:row>
      <xdr:rowOff>1239480</xdr:rowOff>
    </xdr:to>
    <xdr:pic>
      <xdr:nvPicPr>
        <xdr:cNvPr id="34" name="Picture 35" descr=""/>
        <xdr:cNvPicPr/>
      </xdr:nvPicPr>
      <xdr:blipFill>
        <a:blip r:embed="rId23"/>
        <a:stretch/>
      </xdr:blipFill>
      <xdr:spPr>
        <a:xfrm>
          <a:off x="6111000" y="12116160"/>
          <a:ext cx="1194840" cy="1125000"/>
        </a:xfrm>
        <a:prstGeom prst="rect">
          <a:avLst/>
        </a:prstGeom>
        <a:ln w="0">
          <a:noFill/>
        </a:ln>
      </xdr:spPr>
    </xdr:pic>
    <xdr:clientData/>
  </xdr:twoCellAnchor>
  <xdr:twoCellAnchor editAs="oneCell">
    <xdr:from>
      <xdr:col>1</xdr:col>
      <xdr:colOff>1582560</xdr:colOff>
      <xdr:row>33</xdr:row>
      <xdr:rowOff>104040</xdr:rowOff>
    </xdr:from>
    <xdr:to>
      <xdr:col>1</xdr:col>
      <xdr:colOff>2777400</xdr:colOff>
      <xdr:row>33</xdr:row>
      <xdr:rowOff>1229040</xdr:rowOff>
    </xdr:to>
    <xdr:pic>
      <xdr:nvPicPr>
        <xdr:cNvPr id="35" name="Picture 36" descr=""/>
        <xdr:cNvPicPr/>
      </xdr:nvPicPr>
      <xdr:blipFill>
        <a:blip r:embed="rId24"/>
        <a:stretch/>
      </xdr:blipFill>
      <xdr:spPr>
        <a:xfrm>
          <a:off x="7522920" y="12105720"/>
          <a:ext cx="1194840" cy="1125000"/>
        </a:xfrm>
        <a:prstGeom prst="rect">
          <a:avLst/>
        </a:prstGeom>
        <a:ln w="0">
          <a:noFill/>
        </a:ln>
      </xdr:spPr>
    </xdr:pic>
    <xdr:clientData/>
  </xdr:twoCellAnchor>
  <xdr:twoCellAnchor editAs="oneCell">
    <xdr:from>
      <xdr:col>1</xdr:col>
      <xdr:colOff>2769480</xdr:colOff>
      <xdr:row>33</xdr:row>
      <xdr:rowOff>25920</xdr:rowOff>
    </xdr:from>
    <xdr:to>
      <xdr:col>1</xdr:col>
      <xdr:colOff>4034160</xdr:colOff>
      <xdr:row>33</xdr:row>
      <xdr:rowOff>1218600</xdr:rowOff>
    </xdr:to>
    <xdr:pic>
      <xdr:nvPicPr>
        <xdr:cNvPr id="36" name="Picture 37" descr=""/>
        <xdr:cNvPicPr/>
      </xdr:nvPicPr>
      <xdr:blipFill>
        <a:blip r:embed="rId25"/>
        <a:stretch/>
      </xdr:blipFill>
      <xdr:spPr>
        <a:xfrm>
          <a:off x="8709840" y="12027600"/>
          <a:ext cx="1264680" cy="1192680"/>
        </a:xfrm>
        <a:prstGeom prst="rect">
          <a:avLst/>
        </a:prstGeom>
        <a:ln w="0">
          <a:noFill/>
        </a:ln>
      </xdr:spPr>
    </xdr:pic>
    <xdr:clientData/>
  </xdr:twoCellAnchor>
  <xdr:twoCellAnchor editAs="oneCell">
    <xdr:from>
      <xdr:col>1</xdr:col>
      <xdr:colOff>3917520</xdr:colOff>
      <xdr:row>33</xdr:row>
      <xdr:rowOff>25920</xdr:rowOff>
    </xdr:from>
    <xdr:to>
      <xdr:col>1</xdr:col>
      <xdr:colOff>4871880</xdr:colOff>
      <xdr:row>33</xdr:row>
      <xdr:rowOff>1218600</xdr:rowOff>
    </xdr:to>
    <xdr:pic>
      <xdr:nvPicPr>
        <xdr:cNvPr id="37" name="Picture 38" descr=""/>
        <xdr:cNvPicPr/>
      </xdr:nvPicPr>
      <xdr:blipFill>
        <a:blip r:embed="rId26"/>
        <a:stretch/>
      </xdr:blipFill>
      <xdr:spPr>
        <a:xfrm>
          <a:off x="9857880" y="12027600"/>
          <a:ext cx="954360" cy="1192680"/>
        </a:xfrm>
        <a:prstGeom prst="rect">
          <a:avLst/>
        </a:prstGeom>
        <a:ln w="0">
          <a:noFill/>
        </a:ln>
      </xdr:spPr>
    </xdr:pic>
    <xdr:clientData/>
  </xdr:twoCellAnchor>
  <xdr:twoCellAnchor editAs="oneCell">
    <xdr:from>
      <xdr:col>1</xdr:col>
      <xdr:colOff>1256760</xdr:colOff>
      <xdr:row>36</xdr:row>
      <xdr:rowOff>114480</xdr:rowOff>
    </xdr:from>
    <xdr:to>
      <xdr:col>1</xdr:col>
      <xdr:colOff>2443680</xdr:colOff>
      <xdr:row>40</xdr:row>
      <xdr:rowOff>276840</xdr:rowOff>
    </xdr:to>
    <xdr:pic>
      <xdr:nvPicPr>
        <xdr:cNvPr id="38" name="Picture 39" descr=""/>
        <xdr:cNvPicPr/>
      </xdr:nvPicPr>
      <xdr:blipFill>
        <a:blip r:embed="rId27"/>
        <a:stretch/>
      </xdr:blipFill>
      <xdr:spPr>
        <a:xfrm>
          <a:off x="7197120" y="14020920"/>
          <a:ext cx="1186920" cy="1114920"/>
        </a:xfrm>
        <a:prstGeom prst="rect">
          <a:avLst/>
        </a:prstGeom>
        <a:ln w="0">
          <a:noFill/>
        </a:ln>
      </xdr:spPr>
    </xdr:pic>
    <xdr:clientData/>
  </xdr:twoCellAnchor>
  <xdr:twoCellAnchor editAs="oneCell">
    <xdr:from>
      <xdr:col>1</xdr:col>
      <xdr:colOff>77760</xdr:colOff>
      <xdr:row>36</xdr:row>
      <xdr:rowOff>152640</xdr:rowOff>
    </xdr:from>
    <xdr:to>
      <xdr:col>1</xdr:col>
      <xdr:colOff>1264680</xdr:colOff>
      <xdr:row>40</xdr:row>
      <xdr:rowOff>314640</xdr:rowOff>
    </xdr:to>
    <xdr:pic>
      <xdr:nvPicPr>
        <xdr:cNvPr id="39" name="Picture 40" descr=""/>
        <xdr:cNvPicPr/>
      </xdr:nvPicPr>
      <xdr:blipFill>
        <a:blip r:embed="rId28"/>
        <a:stretch/>
      </xdr:blipFill>
      <xdr:spPr>
        <a:xfrm>
          <a:off x="6018120" y="14059080"/>
          <a:ext cx="1186920" cy="1114560"/>
        </a:xfrm>
        <a:prstGeom prst="rect">
          <a:avLst/>
        </a:prstGeom>
        <a:ln w="0">
          <a:noFill/>
        </a:ln>
      </xdr:spPr>
    </xdr:pic>
    <xdr:clientData/>
  </xdr:twoCellAnchor>
  <xdr:twoCellAnchor editAs="oneCell">
    <xdr:from>
      <xdr:col>1</xdr:col>
      <xdr:colOff>2800440</xdr:colOff>
      <xdr:row>36</xdr:row>
      <xdr:rowOff>75960</xdr:rowOff>
    </xdr:from>
    <xdr:to>
      <xdr:col>1</xdr:col>
      <xdr:colOff>3956400</xdr:colOff>
      <xdr:row>40</xdr:row>
      <xdr:rowOff>209880</xdr:rowOff>
    </xdr:to>
    <xdr:pic>
      <xdr:nvPicPr>
        <xdr:cNvPr id="40" name="Picture 41" descr=""/>
        <xdr:cNvPicPr/>
      </xdr:nvPicPr>
      <xdr:blipFill>
        <a:blip r:embed="rId29"/>
        <a:stretch/>
      </xdr:blipFill>
      <xdr:spPr>
        <a:xfrm>
          <a:off x="8740800" y="13982400"/>
          <a:ext cx="1155960" cy="1086480"/>
        </a:xfrm>
        <a:prstGeom prst="rect">
          <a:avLst/>
        </a:prstGeom>
        <a:ln w="0">
          <a:noFill/>
        </a:ln>
      </xdr:spPr>
    </xdr:pic>
    <xdr:clientData/>
  </xdr:twoCellAnchor>
  <xdr:twoCellAnchor editAs="oneCell">
    <xdr:from>
      <xdr:col>1</xdr:col>
      <xdr:colOff>3956400</xdr:colOff>
      <xdr:row>36</xdr:row>
      <xdr:rowOff>38160</xdr:rowOff>
    </xdr:from>
    <xdr:to>
      <xdr:col>1</xdr:col>
      <xdr:colOff>5112360</xdr:colOff>
      <xdr:row>40</xdr:row>
      <xdr:rowOff>171720</xdr:rowOff>
    </xdr:to>
    <xdr:pic>
      <xdr:nvPicPr>
        <xdr:cNvPr id="41" name="Picture 42" descr=""/>
        <xdr:cNvPicPr/>
      </xdr:nvPicPr>
      <xdr:blipFill>
        <a:blip r:embed="rId30"/>
        <a:stretch/>
      </xdr:blipFill>
      <xdr:spPr>
        <a:xfrm>
          <a:off x="9896760" y="13944600"/>
          <a:ext cx="1155960" cy="1086120"/>
        </a:xfrm>
        <a:prstGeom prst="rect">
          <a:avLst/>
        </a:prstGeom>
        <a:ln w="0">
          <a:noFill/>
        </a:ln>
      </xdr:spPr>
    </xdr:pic>
    <xdr:clientData/>
  </xdr:twoCellAnchor>
  <xdr:twoCellAnchor editAs="oneCell">
    <xdr:from>
      <xdr:col>1</xdr:col>
      <xdr:colOff>6563160</xdr:colOff>
      <xdr:row>36</xdr:row>
      <xdr:rowOff>57240</xdr:rowOff>
    </xdr:from>
    <xdr:to>
      <xdr:col>1</xdr:col>
      <xdr:colOff>7439760</xdr:colOff>
      <xdr:row>40</xdr:row>
      <xdr:rowOff>142920</xdr:rowOff>
    </xdr:to>
    <xdr:pic>
      <xdr:nvPicPr>
        <xdr:cNvPr id="42" name="Picture 43" descr=""/>
        <xdr:cNvPicPr/>
      </xdr:nvPicPr>
      <xdr:blipFill>
        <a:blip r:embed="rId31"/>
        <a:stretch/>
      </xdr:blipFill>
      <xdr:spPr>
        <a:xfrm>
          <a:off x="12503520" y="13963680"/>
          <a:ext cx="876600" cy="1038240"/>
        </a:xfrm>
        <a:prstGeom prst="rect">
          <a:avLst/>
        </a:prstGeom>
        <a:ln w="0">
          <a:noFill/>
        </a:ln>
      </xdr:spPr>
    </xdr:pic>
    <xdr:clientData/>
  </xdr:twoCellAnchor>
  <xdr:twoCellAnchor editAs="oneCell">
    <xdr:from>
      <xdr:col>1</xdr:col>
      <xdr:colOff>5438160</xdr:colOff>
      <xdr:row>36</xdr:row>
      <xdr:rowOff>66960</xdr:rowOff>
    </xdr:from>
    <xdr:to>
      <xdr:col>1</xdr:col>
      <xdr:colOff>6578640</xdr:colOff>
      <xdr:row>40</xdr:row>
      <xdr:rowOff>180720</xdr:rowOff>
    </xdr:to>
    <xdr:pic>
      <xdr:nvPicPr>
        <xdr:cNvPr id="43" name="Picture 44" descr=""/>
        <xdr:cNvPicPr/>
      </xdr:nvPicPr>
      <xdr:blipFill>
        <a:blip r:embed="rId32"/>
        <a:stretch/>
      </xdr:blipFill>
      <xdr:spPr>
        <a:xfrm>
          <a:off x="11378520" y="13973400"/>
          <a:ext cx="1140480" cy="1066320"/>
        </a:xfrm>
        <a:prstGeom prst="rect">
          <a:avLst/>
        </a:prstGeom>
        <a:ln w="0">
          <a:noFill/>
        </a:ln>
      </xdr:spPr>
    </xdr:pic>
    <xdr:clientData/>
  </xdr:twoCellAnchor>
  <xdr:twoCellAnchor editAs="oneCell">
    <xdr:from>
      <xdr:col>1</xdr:col>
      <xdr:colOff>108720</xdr:colOff>
      <xdr:row>43</xdr:row>
      <xdr:rowOff>37800</xdr:rowOff>
    </xdr:from>
    <xdr:to>
      <xdr:col>1</xdr:col>
      <xdr:colOff>1295640</xdr:colOff>
      <xdr:row>46</xdr:row>
      <xdr:rowOff>9000</xdr:rowOff>
    </xdr:to>
    <xdr:pic>
      <xdr:nvPicPr>
        <xdr:cNvPr id="44" name="Picture 45" descr=""/>
        <xdr:cNvPicPr/>
      </xdr:nvPicPr>
      <xdr:blipFill>
        <a:blip r:embed="rId33"/>
        <a:stretch/>
      </xdr:blipFill>
      <xdr:spPr>
        <a:xfrm>
          <a:off x="6049080" y="15849360"/>
          <a:ext cx="1186920" cy="1114200"/>
        </a:xfrm>
        <a:prstGeom prst="rect">
          <a:avLst/>
        </a:prstGeom>
        <a:ln w="0">
          <a:noFill/>
        </a:ln>
      </xdr:spPr>
    </xdr:pic>
    <xdr:clientData/>
  </xdr:twoCellAnchor>
  <xdr:twoCellAnchor editAs="oneCell">
    <xdr:from>
      <xdr:col>1</xdr:col>
      <xdr:colOff>1419840</xdr:colOff>
      <xdr:row>43</xdr:row>
      <xdr:rowOff>37800</xdr:rowOff>
    </xdr:from>
    <xdr:to>
      <xdr:col>1</xdr:col>
      <xdr:colOff>2606760</xdr:colOff>
      <xdr:row>46</xdr:row>
      <xdr:rowOff>9000</xdr:rowOff>
    </xdr:to>
    <xdr:pic>
      <xdr:nvPicPr>
        <xdr:cNvPr id="45" name="Picture 46" descr=""/>
        <xdr:cNvPicPr/>
      </xdr:nvPicPr>
      <xdr:blipFill>
        <a:blip r:embed="rId34"/>
        <a:stretch/>
      </xdr:blipFill>
      <xdr:spPr>
        <a:xfrm>
          <a:off x="7360200" y="15849360"/>
          <a:ext cx="1186920" cy="1114200"/>
        </a:xfrm>
        <a:prstGeom prst="rect">
          <a:avLst/>
        </a:prstGeom>
        <a:ln w="0">
          <a:noFill/>
        </a:ln>
      </xdr:spPr>
    </xdr:pic>
    <xdr:clientData/>
  </xdr:twoCellAnchor>
  <xdr:twoCellAnchor editAs="oneCell">
    <xdr:from>
      <xdr:col>1</xdr:col>
      <xdr:colOff>2870280</xdr:colOff>
      <xdr:row>43</xdr:row>
      <xdr:rowOff>66960</xdr:rowOff>
    </xdr:from>
    <xdr:to>
      <xdr:col>1</xdr:col>
      <xdr:colOff>4041720</xdr:colOff>
      <xdr:row>45</xdr:row>
      <xdr:rowOff>684720</xdr:rowOff>
    </xdr:to>
    <xdr:pic>
      <xdr:nvPicPr>
        <xdr:cNvPr id="46" name="Picture 47" descr=""/>
        <xdr:cNvPicPr/>
      </xdr:nvPicPr>
      <xdr:blipFill>
        <a:blip r:embed="rId35"/>
        <a:stretch/>
      </xdr:blipFill>
      <xdr:spPr>
        <a:xfrm>
          <a:off x="8810640" y="15878520"/>
          <a:ext cx="1171440" cy="998640"/>
        </a:xfrm>
        <a:prstGeom prst="rect">
          <a:avLst/>
        </a:prstGeom>
        <a:ln w="0">
          <a:noFill/>
        </a:ln>
      </xdr:spPr>
    </xdr:pic>
    <xdr:clientData/>
  </xdr:twoCellAnchor>
  <xdr:twoCellAnchor editAs="oneCell">
    <xdr:from>
      <xdr:col>1</xdr:col>
      <xdr:colOff>4111560</xdr:colOff>
      <xdr:row>43</xdr:row>
      <xdr:rowOff>57240</xdr:rowOff>
    </xdr:from>
    <xdr:to>
      <xdr:col>1</xdr:col>
      <xdr:colOff>5391720</xdr:colOff>
      <xdr:row>45</xdr:row>
      <xdr:rowOff>580320</xdr:rowOff>
    </xdr:to>
    <xdr:pic>
      <xdr:nvPicPr>
        <xdr:cNvPr id="47" name="Picture 48" descr=""/>
        <xdr:cNvPicPr/>
      </xdr:nvPicPr>
      <xdr:blipFill>
        <a:blip r:embed="rId36"/>
        <a:stretch/>
      </xdr:blipFill>
      <xdr:spPr>
        <a:xfrm>
          <a:off x="10051920" y="15868800"/>
          <a:ext cx="1280160" cy="903960"/>
        </a:xfrm>
        <a:prstGeom prst="rect">
          <a:avLst/>
        </a:prstGeom>
        <a:ln w="0">
          <a:noFill/>
        </a:ln>
      </xdr:spPr>
    </xdr:pic>
    <xdr:clientData/>
  </xdr:twoCellAnchor>
  <xdr:twoCellAnchor editAs="oneCell">
    <xdr:from>
      <xdr:col>1</xdr:col>
      <xdr:colOff>5228640</xdr:colOff>
      <xdr:row>33</xdr:row>
      <xdr:rowOff>150840</xdr:rowOff>
    </xdr:from>
    <xdr:to>
      <xdr:col>1</xdr:col>
      <xdr:colOff>6384600</xdr:colOff>
      <xdr:row>33</xdr:row>
      <xdr:rowOff>1114560</xdr:rowOff>
    </xdr:to>
    <xdr:pic>
      <xdr:nvPicPr>
        <xdr:cNvPr id="48" name="Picture 49" descr=""/>
        <xdr:cNvPicPr/>
      </xdr:nvPicPr>
      <xdr:blipFill>
        <a:blip r:embed="rId37"/>
        <a:stretch/>
      </xdr:blipFill>
      <xdr:spPr>
        <a:xfrm>
          <a:off x="11169000" y="12152520"/>
          <a:ext cx="1155960" cy="963720"/>
        </a:xfrm>
        <a:prstGeom prst="rect">
          <a:avLst/>
        </a:prstGeom>
        <a:ln w="0">
          <a:noFill/>
        </a:ln>
      </xdr:spPr>
    </xdr:pic>
    <xdr:clientData/>
  </xdr:twoCellAnchor>
  <xdr:twoCellAnchor editAs="oneCell">
    <xdr:from>
      <xdr:col>1</xdr:col>
      <xdr:colOff>6547680</xdr:colOff>
      <xdr:row>33</xdr:row>
      <xdr:rowOff>140400</xdr:rowOff>
    </xdr:from>
    <xdr:to>
      <xdr:col>1</xdr:col>
      <xdr:colOff>7540560</xdr:colOff>
      <xdr:row>33</xdr:row>
      <xdr:rowOff>1119600</xdr:rowOff>
    </xdr:to>
    <xdr:pic>
      <xdr:nvPicPr>
        <xdr:cNvPr id="49" name="Picture 50" descr=""/>
        <xdr:cNvPicPr/>
      </xdr:nvPicPr>
      <xdr:blipFill>
        <a:blip r:embed="rId38"/>
        <a:stretch/>
      </xdr:blipFill>
      <xdr:spPr>
        <a:xfrm>
          <a:off x="12488040" y="12142080"/>
          <a:ext cx="992880" cy="979200"/>
        </a:xfrm>
        <a:prstGeom prst="rect">
          <a:avLst/>
        </a:prstGeom>
        <a:ln w="0">
          <a:noFill/>
        </a:ln>
      </xdr:spPr>
    </xdr:pic>
    <xdr:clientData/>
  </xdr:twoCellAnchor>
  <xdr:twoCellAnchor editAs="oneCell">
    <xdr:from>
      <xdr:col>1</xdr:col>
      <xdr:colOff>6803640</xdr:colOff>
      <xdr:row>42</xdr:row>
      <xdr:rowOff>133200</xdr:rowOff>
    </xdr:from>
    <xdr:to>
      <xdr:col>1</xdr:col>
      <xdr:colOff>7788600</xdr:colOff>
      <xdr:row>45</xdr:row>
      <xdr:rowOff>696600</xdr:rowOff>
    </xdr:to>
    <xdr:pic>
      <xdr:nvPicPr>
        <xdr:cNvPr id="50" name="Picture 51" descr=""/>
        <xdr:cNvPicPr/>
      </xdr:nvPicPr>
      <xdr:blipFill>
        <a:blip r:embed="rId39"/>
        <a:stretch/>
      </xdr:blipFill>
      <xdr:spPr>
        <a:xfrm>
          <a:off x="12744000" y="15754320"/>
          <a:ext cx="984960" cy="1134720"/>
        </a:xfrm>
        <a:prstGeom prst="rect">
          <a:avLst/>
        </a:prstGeom>
        <a:ln w="0">
          <a:noFill/>
        </a:ln>
      </xdr:spPr>
    </xdr:pic>
    <xdr:clientData/>
  </xdr:twoCellAnchor>
  <xdr:twoCellAnchor editAs="oneCell">
    <xdr:from>
      <xdr:col>1</xdr:col>
      <xdr:colOff>5446080</xdr:colOff>
      <xdr:row>42</xdr:row>
      <xdr:rowOff>123480</xdr:rowOff>
    </xdr:from>
    <xdr:to>
      <xdr:col>1</xdr:col>
      <xdr:colOff>6710400</xdr:colOff>
      <xdr:row>45</xdr:row>
      <xdr:rowOff>723240</xdr:rowOff>
    </xdr:to>
    <xdr:pic>
      <xdr:nvPicPr>
        <xdr:cNvPr id="51" name="Picture 52" descr=""/>
        <xdr:cNvPicPr/>
      </xdr:nvPicPr>
      <xdr:blipFill>
        <a:blip r:embed="rId40"/>
        <a:stretch/>
      </xdr:blipFill>
      <xdr:spPr>
        <a:xfrm>
          <a:off x="11386440" y="15744600"/>
          <a:ext cx="1264320" cy="1171080"/>
        </a:xfrm>
        <a:prstGeom prst="rect">
          <a:avLst/>
        </a:prstGeom>
        <a:ln w="0">
          <a:noFill/>
        </a:ln>
      </xdr:spPr>
    </xdr:pic>
    <xdr:clientData/>
  </xdr:twoCellAnchor>
  <xdr:twoCellAnchor editAs="oneCell">
    <xdr:from>
      <xdr:col>1</xdr:col>
      <xdr:colOff>6120720</xdr:colOff>
      <xdr:row>47</xdr:row>
      <xdr:rowOff>38160</xdr:rowOff>
    </xdr:from>
    <xdr:to>
      <xdr:col>1</xdr:col>
      <xdr:colOff>7439760</xdr:colOff>
      <xdr:row>50</xdr:row>
      <xdr:rowOff>572760</xdr:rowOff>
    </xdr:to>
    <xdr:pic>
      <xdr:nvPicPr>
        <xdr:cNvPr id="52" name="Picture 53" descr=""/>
        <xdr:cNvPicPr/>
      </xdr:nvPicPr>
      <xdr:blipFill>
        <a:blip r:embed="rId41"/>
        <a:stretch/>
      </xdr:blipFill>
      <xdr:spPr>
        <a:xfrm>
          <a:off x="12061080" y="17564040"/>
          <a:ext cx="1319040" cy="1106280"/>
        </a:xfrm>
        <a:prstGeom prst="rect">
          <a:avLst/>
        </a:prstGeom>
        <a:ln w="0">
          <a:noFill/>
        </a:ln>
      </xdr:spPr>
    </xdr:pic>
    <xdr:clientData/>
  </xdr:twoCellAnchor>
  <xdr:twoCellAnchor editAs="oneCell">
    <xdr:from>
      <xdr:col>1</xdr:col>
      <xdr:colOff>170640</xdr:colOff>
      <xdr:row>47</xdr:row>
      <xdr:rowOff>47880</xdr:rowOff>
    </xdr:from>
    <xdr:to>
      <xdr:col>1</xdr:col>
      <xdr:colOff>1295640</xdr:colOff>
      <xdr:row>50</xdr:row>
      <xdr:rowOff>532080</xdr:rowOff>
    </xdr:to>
    <xdr:pic>
      <xdr:nvPicPr>
        <xdr:cNvPr id="53" name="Picture 54" descr=""/>
        <xdr:cNvPicPr/>
      </xdr:nvPicPr>
      <xdr:blipFill>
        <a:blip r:embed="rId42"/>
        <a:stretch/>
      </xdr:blipFill>
      <xdr:spPr>
        <a:xfrm>
          <a:off x="6111000" y="17573760"/>
          <a:ext cx="1125000" cy="1055880"/>
        </a:xfrm>
        <a:prstGeom prst="rect">
          <a:avLst/>
        </a:prstGeom>
        <a:ln w="0">
          <a:noFill/>
        </a:ln>
      </xdr:spPr>
    </xdr:pic>
    <xdr:clientData/>
  </xdr:twoCellAnchor>
  <xdr:twoCellAnchor editAs="oneCell">
    <xdr:from>
      <xdr:col>1</xdr:col>
      <xdr:colOff>1411920</xdr:colOff>
      <xdr:row>47</xdr:row>
      <xdr:rowOff>66960</xdr:rowOff>
    </xdr:from>
    <xdr:to>
      <xdr:col>1</xdr:col>
      <xdr:colOff>2521440</xdr:colOff>
      <xdr:row>50</xdr:row>
      <xdr:rowOff>543240</xdr:rowOff>
    </xdr:to>
    <xdr:pic>
      <xdr:nvPicPr>
        <xdr:cNvPr id="54" name="Picture 55" descr=""/>
        <xdr:cNvPicPr/>
      </xdr:nvPicPr>
      <xdr:blipFill>
        <a:blip r:embed="rId43"/>
        <a:stretch/>
      </xdr:blipFill>
      <xdr:spPr>
        <a:xfrm>
          <a:off x="7352280" y="17592840"/>
          <a:ext cx="1109520" cy="1047960"/>
        </a:xfrm>
        <a:prstGeom prst="rect">
          <a:avLst/>
        </a:prstGeom>
        <a:ln w="0">
          <a:noFill/>
        </a:ln>
      </xdr:spPr>
    </xdr:pic>
    <xdr:clientData/>
  </xdr:twoCellAnchor>
  <xdr:twoCellAnchor editAs="oneCell">
    <xdr:from>
      <xdr:col>1</xdr:col>
      <xdr:colOff>178560</xdr:colOff>
      <xdr:row>35</xdr:row>
      <xdr:rowOff>47520</xdr:rowOff>
    </xdr:from>
    <xdr:to>
      <xdr:col>1</xdr:col>
      <xdr:colOff>5050440</xdr:colOff>
      <xdr:row>35</xdr:row>
      <xdr:rowOff>246960</xdr:rowOff>
    </xdr:to>
    <xdr:sp>
      <xdr:nvSpPr>
        <xdr:cNvPr id="55" name="TextBox 56"/>
        <xdr:cNvSpPr/>
      </xdr:nvSpPr>
      <xdr:spPr>
        <a:xfrm>
          <a:off x="6118920" y="13573080"/>
          <a:ext cx="4871880" cy="19944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ure white background</a:t>
          </a:r>
          <a:endParaRPr b="0" lang="en-US" sz="1100" spc="-1" strike="noStrike">
            <a:latin typeface="Times New Roman"/>
          </a:endParaRPr>
        </a:p>
      </xdr:txBody>
    </xdr:sp>
    <xdr:clientData/>
  </xdr:twoCellAnchor>
  <xdr:twoCellAnchor editAs="oneCell">
    <xdr:from>
      <xdr:col>1</xdr:col>
      <xdr:colOff>5151240</xdr:colOff>
      <xdr:row>35</xdr:row>
      <xdr:rowOff>47520</xdr:rowOff>
    </xdr:from>
    <xdr:to>
      <xdr:col>1</xdr:col>
      <xdr:colOff>7726680</xdr:colOff>
      <xdr:row>35</xdr:row>
      <xdr:rowOff>246960</xdr:rowOff>
    </xdr:to>
    <xdr:sp>
      <xdr:nvSpPr>
        <xdr:cNvPr id="56" name="TextBox 57"/>
        <xdr:cNvSpPr/>
      </xdr:nvSpPr>
      <xdr:spPr>
        <a:xfrm>
          <a:off x="11091600" y="13573080"/>
          <a:ext cx="2575440" cy="19944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 additional text</a:t>
          </a:r>
          <a:endParaRPr b="0" lang="en-US" sz="1100" spc="-1" strike="noStrike">
            <a:latin typeface="Times New Roman"/>
          </a:endParaRPr>
        </a:p>
      </xdr:txBody>
    </xdr:sp>
    <xdr:clientData/>
  </xdr:twoCellAnchor>
  <xdr:twoCellAnchor editAs="oneCell">
    <xdr:from>
      <xdr:col>1</xdr:col>
      <xdr:colOff>194040</xdr:colOff>
      <xdr:row>40</xdr:row>
      <xdr:rowOff>466560</xdr:rowOff>
    </xdr:from>
    <xdr:to>
      <xdr:col>1</xdr:col>
      <xdr:colOff>2653200</xdr:colOff>
      <xdr:row>41</xdr:row>
      <xdr:rowOff>114480</xdr:rowOff>
    </xdr:to>
    <xdr:sp>
      <xdr:nvSpPr>
        <xdr:cNvPr id="57" name="TextBox 58"/>
        <xdr:cNvSpPr/>
      </xdr:nvSpPr>
      <xdr:spPr>
        <a:xfrm>
          <a:off x="6134400" y="15325560"/>
          <a:ext cx="2459160" cy="21960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 graphics/illustrations</a:t>
          </a:r>
          <a:endParaRPr b="0" lang="en-US" sz="1100" spc="-1" strike="noStrike">
            <a:latin typeface="Times New Roman"/>
          </a:endParaRPr>
        </a:p>
      </xdr:txBody>
    </xdr:sp>
    <xdr:clientData/>
  </xdr:twoCellAnchor>
  <xdr:twoCellAnchor editAs="oneCell">
    <xdr:from>
      <xdr:col>1</xdr:col>
      <xdr:colOff>2777400</xdr:colOff>
      <xdr:row>40</xdr:row>
      <xdr:rowOff>466560</xdr:rowOff>
    </xdr:from>
    <xdr:to>
      <xdr:col>1</xdr:col>
      <xdr:colOff>5065920</xdr:colOff>
      <xdr:row>41</xdr:row>
      <xdr:rowOff>114480</xdr:rowOff>
    </xdr:to>
    <xdr:sp>
      <xdr:nvSpPr>
        <xdr:cNvPr id="58" name="TextBox 59"/>
        <xdr:cNvSpPr/>
      </xdr:nvSpPr>
      <xdr:spPr>
        <a:xfrm>
          <a:off x="8717760" y="15325560"/>
          <a:ext cx="2288520" cy="21960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 inset images</a:t>
          </a:r>
          <a:endParaRPr b="0" lang="en-US" sz="1100" spc="-1" strike="noStrike">
            <a:latin typeface="Times New Roman"/>
          </a:endParaRPr>
        </a:p>
      </xdr:txBody>
    </xdr:sp>
    <xdr:clientData/>
  </xdr:twoCellAnchor>
  <xdr:twoCellAnchor editAs="oneCell">
    <xdr:from>
      <xdr:col>1</xdr:col>
      <xdr:colOff>3040920</xdr:colOff>
      <xdr:row>47</xdr:row>
      <xdr:rowOff>105120</xdr:rowOff>
    </xdr:from>
    <xdr:to>
      <xdr:col>1</xdr:col>
      <xdr:colOff>5508000</xdr:colOff>
      <xdr:row>50</xdr:row>
      <xdr:rowOff>572760</xdr:rowOff>
    </xdr:to>
    <xdr:pic>
      <xdr:nvPicPr>
        <xdr:cNvPr id="59" name="Picture 60" descr=""/>
        <xdr:cNvPicPr/>
      </xdr:nvPicPr>
      <xdr:blipFill>
        <a:blip r:embed="rId44"/>
        <a:stretch/>
      </xdr:blipFill>
      <xdr:spPr>
        <a:xfrm>
          <a:off x="8981280" y="17631000"/>
          <a:ext cx="2467080" cy="1039320"/>
        </a:xfrm>
        <a:prstGeom prst="rect">
          <a:avLst/>
        </a:prstGeom>
        <a:ln w="0">
          <a:noFill/>
        </a:ln>
      </xdr:spPr>
    </xdr:pic>
    <xdr:clientData/>
  </xdr:twoCellAnchor>
  <xdr:twoCellAnchor editAs="oneCell">
    <xdr:from>
      <xdr:col>1</xdr:col>
      <xdr:colOff>5182200</xdr:colOff>
      <xdr:row>40</xdr:row>
      <xdr:rowOff>466560</xdr:rowOff>
    </xdr:from>
    <xdr:to>
      <xdr:col>1</xdr:col>
      <xdr:colOff>7711200</xdr:colOff>
      <xdr:row>41</xdr:row>
      <xdr:rowOff>123480</xdr:rowOff>
    </xdr:to>
    <xdr:sp>
      <xdr:nvSpPr>
        <xdr:cNvPr id="60" name="TextBox 61"/>
        <xdr:cNvSpPr/>
      </xdr:nvSpPr>
      <xdr:spPr>
        <a:xfrm>
          <a:off x="11122560" y="15325560"/>
          <a:ext cx="2529000" cy="22860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 poor quality images</a:t>
          </a:r>
          <a:endParaRPr b="0" lang="en-US" sz="1100" spc="-1" strike="noStrike">
            <a:latin typeface="Times New Roman"/>
          </a:endParaRPr>
        </a:p>
      </xdr:txBody>
    </xdr:sp>
    <xdr:clientData/>
  </xdr:twoCellAnchor>
  <xdr:twoCellAnchor editAs="oneCell">
    <xdr:from>
      <xdr:col>1</xdr:col>
      <xdr:colOff>271440</xdr:colOff>
      <xdr:row>46</xdr:row>
      <xdr:rowOff>151920</xdr:rowOff>
    </xdr:from>
    <xdr:to>
      <xdr:col>1</xdr:col>
      <xdr:colOff>2738520</xdr:colOff>
      <xdr:row>46</xdr:row>
      <xdr:rowOff>370440</xdr:rowOff>
    </xdr:to>
    <xdr:sp>
      <xdr:nvSpPr>
        <xdr:cNvPr id="61" name="TextBox 62"/>
        <xdr:cNvSpPr/>
      </xdr:nvSpPr>
      <xdr:spPr>
        <a:xfrm>
          <a:off x="6211800" y="17106480"/>
          <a:ext cx="2467080" cy="2185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 watermark/logo</a:t>
          </a:r>
          <a:endParaRPr b="0" lang="en-US" sz="1100" spc="-1" strike="noStrike">
            <a:latin typeface="Times New Roman"/>
          </a:endParaRPr>
        </a:p>
      </xdr:txBody>
    </xdr:sp>
    <xdr:clientData/>
  </xdr:twoCellAnchor>
  <xdr:twoCellAnchor editAs="oneCell">
    <xdr:from>
      <xdr:col>1</xdr:col>
      <xdr:colOff>2862720</xdr:colOff>
      <xdr:row>46</xdr:row>
      <xdr:rowOff>142920</xdr:rowOff>
    </xdr:from>
    <xdr:to>
      <xdr:col>1</xdr:col>
      <xdr:colOff>5143320</xdr:colOff>
      <xdr:row>46</xdr:row>
      <xdr:rowOff>361440</xdr:rowOff>
    </xdr:to>
    <xdr:sp>
      <xdr:nvSpPr>
        <xdr:cNvPr id="62" name="TextBox 63"/>
        <xdr:cNvSpPr/>
      </xdr:nvSpPr>
      <xdr:spPr>
        <a:xfrm>
          <a:off x="8803080" y="17097480"/>
          <a:ext cx="2280600" cy="2185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oduct not within packaging</a:t>
          </a:r>
          <a:endParaRPr b="0" lang="en-US" sz="1100" spc="-1" strike="noStrike">
            <a:latin typeface="Times New Roman"/>
          </a:endParaRPr>
        </a:p>
      </xdr:txBody>
    </xdr:sp>
    <xdr:clientData/>
  </xdr:twoCellAnchor>
  <xdr:twoCellAnchor editAs="oneCell">
    <xdr:from>
      <xdr:col>1</xdr:col>
      <xdr:colOff>5313960</xdr:colOff>
      <xdr:row>46</xdr:row>
      <xdr:rowOff>133920</xdr:rowOff>
    </xdr:from>
    <xdr:to>
      <xdr:col>1</xdr:col>
      <xdr:colOff>7835400</xdr:colOff>
      <xdr:row>46</xdr:row>
      <xdr:rowOff>361440</xdr:rowOff>
    </xdr:to>
    <xdr:sp>
      <xdr:nvSpPr>
        <xdr:cNvPr id="63" name="TextBox 64"/>
        <xdr:cNvSpPr/>
      </xdr:nvSpPr>
      <xdr:spPr>
        <a:xfrm>
          <a:off x="11254320" y="17088480"/>
          <a:ext cx="2521440" cy="22752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 multiple views</a:t>
          </a:r>
          <a:endParaRPr b="0" lang="en-US" sz="1100" spc="-1" strike="noStrike">
            <a:latin typeface="Times New Roman"/>
          </a:endParaRPr>
        </a:p>
      </xdr:txBody>
    </xdr:sp>
    <xdr:clientData/>
  </xdr:twoCellAnchor>
  <xdr:twoCellAnchor editAs="oneCell">
    <xdr:from>
      <xdr:col>1</xdr:col>
      <xdr:colOff>5298480</xdr:colOff>
      <xdr:row>51</xdr:row>
      <xdr:rowOff>152280</xdr:rowOff>
    </xdr:from>
    <xdr:to>
      <xdr:col>1</xdr:col>
      <xdr:colOff>7819920</xdr:colOff>
      <xdr:row>52</xdr:row>
      <xdr:rowOff>180720</xdr:rowOff>
    </xdr:to>
    <xdr:sp>
      <xdr:nvSpPr>
        <xdr:cNvPr id="64" name="TextBox 65"/>
        <xdr:cNvSpPr/>
      </xdr:nvSpPr>
      <xdr:spPr>
        <a:xfrm>
          <a:off x="11238840" y="19202400"/>
          <a:ext cx="2521440" cy="21888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 placeholder images</a:t>
          </a:r>
          <a:endParaRPr b="0" lang="en-US" sz="1100" spc="-1" strike="noStrike">
            <a:latin typeface="Times New Roman"/>
          </a:endParaRPr>
        </a:p>
      </xdr:txBody>
    </xdr:sp>
    <xdr:clientData/>
  </xdr:twoCellAnchor>
  <xdr:twoCellAnchor editAs="oneCell">
    <xdr:from>
      <xdr:col>1</xdr:col>
      <xdr:colOff>2870280</xdr:colOff>
      <xdr:row>51</xdr:row>
      <xdr:rowOff>152280</xdr:rowOff>
    </xdr:from>
    <xdr:to>
      <xdr:col>1</xdr:col>
      <xdr:colOff>5182200</xdr:colOff>
      <xdr:row>52</xdr:row>
      <xdr:rowOff>180720</xdr:rowOff>
    </xdr:to>
    <xdr:sp>
      <xdr:nvSpPr>
        <xdr:cNvPr id="65" name="TextBox 66"/>
        <xdr:cNvSpPr/>
      </xdr:nvSpPr>
      <xdr:spPr>
        <a:xfrm>
          <a:off x="8810640" y="19202400"/>
          <a:ext cx="2311920" cy="21888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 accessories</a:t>
          </a:r>
          <a:endParaRPr b="0" lang="en-US" sz="1100" spc="-1" strike="noStrike">
            <a:latin typeface="Times New Roman"/>
          </a:endParaRPr>
        </a:p>
      </xdr:txBody>
    </xdr:sp>
    <xdr:clientData/>
  </xdr:twoCellAnchor>
  <xdr:twoCellAnchor editAs="oneCell">
    <xdr:from>
      <xdr:col>1</xdr:col>
      <xdr:colOff>325800</xdr:colOff>
      <xdr:row>51</xdr:row>
      <xdr:rowOff>162000</xdr:rowOff>
    </xdr:from>
    <xdr:to>
      <xdr:col>1</xdr:col>
      <xdr:colOff>2707560</xdr:colOff>
      <xdr:row>52</xdr:row>
      <xdr:rowOff>190440</xdr:rowOff>
    </xdr:to>
    <xdr:sp>
      <xdr:nvSpPr>
        <xdr:cNvPr id="66" name="TextBox 67"/>
        <xdr:cNvSpPr/>
      </xdr:nvSpPr>
      <xdr:spPr>
        <a:xfrm>
          <a:off x="6266160" y="19212120"/>
          <a:ext cx="2381760" cy="218880"/>
        </a:xfrm>
        <a:prstGeom prst="rect">
          <a:avLst/>
        </a:prstGeom>
        <a:solidFill>
          <a:srgbClr val="eeece1"/>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oduct not too small in frame</a:t>
          </a:r>
          <a:endParaRPr b="0" lang="en-US" sz="1100" spc="-1" strike="noStrike">
            <a:latin typeface="Times New Roman"/>
          </a:endParaRPr>
        </a:p>
      </xdr:txBody>
    </xdr:sp>
    <xdr:clientData/>
  </xdr:twoCellAnchor>
  <xdr:twoCellAnchor editAs="oneCell">
    <xdr:from>
      <xdr:col>1</xdr:col>
      <xdr:colOff>30960</xdr:colOff>
      <xdr:row>31</xdr:row>
      <xdr:rowOff>9720</xdr:rowOff>
    </xdr:from>
    <xdr:to>
      <xdr:col>2</xdr:col>
      <xdr:colOff>720</xdr:colOff>
      <xdr:row>32</xdr:row>
      <xdr:rowOff>28440</xdr:rowOff>
    </xdr:to>
    <xdr:sp>
      <xdr:nvSpPr>
        <xdr:cNvPr id="67" name="TextBox 68"/>
        <xdr:cNvSpPr/>
      </xdr:nvSpPr>
      <xdr:spPr>
        <a:xfrm>
          <a:off x="5971320" y="11630160"/>
          <a:ext cx="7913520" cy="209160"/>
        </a:xfrm>
        <a:prstGeom prst="rect">
          <a:avLst/>
        </a:prstGeom>
        <a:solidFill>
          <a:srgbClr val="948a54"/>
        </a:solidFill>
        <a:ln w="0">
          <a:noFill/>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Image Example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9720</xdr:rowOff>
    </xdr:from>
    <xdr:to>
      <xdr:col>0</xdr:col>
      <xdr:colOff>22680</xdr:colOff>
      <xdr:row>0</xdr:row>
      <xdr:rowOff>291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9720</xdr:rowOff>
    </xdr:from>
    <xdr:to>
      <xdr:col>1</xdr:col>
      <xdr:colOff>23040</xdr:colOff>
      <xdr:row>0</xdr:row>
      <xdr:rowOff>29160</xdr:rowOff>
    </xdr:to>
    <xdr:pic>
      <xdr:nvPicPr>
        <xdr:cNvPr id="68" name="cboOfferCreation" descr=""/>
        <xdr:cNvPicPr/>
      </xdr:nvPicPr>
      <xdr:blipFill>
        <a:blip r:embed="rId1"/>
        <a:stretch/>
      </xdr:blipFill>
      <xdr:spPr>
        <a:xfrm>
          <a:off x="2184840" y="9720"/>
          <a:ext cx="12600" cy="19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1720</xdr:colOff>
      <xdr:row>1</xdr:row>
      <xdr:rowOff>28440</xdr:rowOff>
    </xdr:from>
    <xdr:to>
      <xdr:col>12</xdr:col>
      <xdr:colOff>413280</xdr:colOff>
      <xdr:row>2</xdr:row>
      <xdr:rowOff>18720</xdr:rowOff>
    </xdr:to>
    <xdr:pic>
      <xdr:nvPicPr>
        <xdr:cNvPr id="69" name="icon_amazon_logo" descr="amazon_logo_14x14p.gif"/>
        <xdr:cNvPicPr/>
      </xdr:nvPicPr>
      <xdr:blipFill>
        <a:blip r:embed="rId1"/>
        <a:stretch/>
      </xdr:blipFill>
      <xdr:spPr>
        <a:xfrm>
          <a:off x="7988400" y="190440"/>
          <a:ext cx="151560" cy="152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2</xdr:col>
      <xdr:colOff>121320</xdr:colOff>
      <xdr:row>9</xdr:row>
      <xdr:rowOff>105120</xdr:rowOff>
    </xdr:to>
    <xdr:sp>
      <xdr:nvSpPr>
        <xdr:cNvPr id="70" name="TextBox 1"/>
        <xdr:cNvSpPr/>
      </xdr:nvSpPr>
      <xdr:spPr>
        <a:xfrm>
          <a:off x="0" y="162000"/>
          <a:ext cx="10163880" cy="140040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table determines the localized URLs to which to upload. For Listingloader, this table also determines the localized URLs to use for category search, category lookup, and checking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elow each section of all local URLs for a given URL category, and above the next section, there must be a cell with the text "ENDSEC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each localized template, the entry in the "Local URL" setting here will be used for uploading.</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mws.amazonservices.it/?Version=2009-01-01&amp;SignatureVersion=2&amp;SignatureMethod=HmacSHA256" TargetMode="External"/><Relationship Id="rId3" Type="http://schemas.openxmlformats.org/officeDocument/2006/relationships/hyperlink" Target="https://mws.amazonservices.es/?Version=2009-01-01&amp;SignatureVersion=2&amp;SignatureMethod=HmacSHA256" TargetMode="External"/><Relationship Id="rId4" Type="http://schemas.openxmlformats.org/officeDocument/2006/relationships/drawing" Target="../drawings/drawing5.xml"/><Relationship Id="rId5"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07.56"/>
    <col collapsed="false" customWidth="true" hidden="false" outlineLevel="0" max="2" min="2" style="1" width="2.7"/>
    <col collapsed="false" customWidth="true" hidden="false" outlineLevel="0" max="3" min="3" style="1" width="118.7"/>
    <col collapsed="false" customWidth="false" hidden="false" outlineLevel="0" max="257" min="4" style="1" width="9.14"/>
  </cols>
  <sheetData>
    <row r="1" customFormat="false" ht="23.25" hidden="false" customHeight="false" outlineLevel="0" collapsed="false">
      <c r="A1" s="2" t="s">
        <v>0</v>
      </c>
      <c r="C1" s="3" t="s">
        <v>1</v>
      </c>
    </row>
    <row r="2" customFormat="false" ht="15.75" hidden="false" customHeight="false" outlineLevel="0" collapsed="false">
      <c r="A2" s="4" t="s">
        <v>2</v>
      </c>
      <c r="C2" s="5" t="s">
        <v>3</v>
      </c>
    </row>
    <row r="3" customFormat="false" ht="42.75" hidden="false" customHeight="false" outlineLevel="0" collapsed="false">
      <c r="A3" s="6" t="s">
        <v>4</v>
      </c>
      <c r="C3" s="7" t="s">
        <v>5</v>
      </c>
    </row>
    <row r="4" customFormat="false" ht="29.25" hidden="false" customHeight="false" outlineLevel="0" collapsed="false">
      <c r="A4" s="6" t="s">
        <v>6</v>
      </c>
      <c r="C4" s="7" t="s">
        <v>7</v>
      </c>
    </row>
    <row r="5" customFormat="false" ht="15.75" hidden="false" customHeight="false" outlineLevel="0" collapsed="false">
      <c r="A5" s="4" t="s">
        <v>8</v>
      </c>
      <c r="C5" s="5" t="s">
        <v>9</v>
      </c>
    </row>
    <row r="6" customFormat="false" ht="28.5" hidden="false" customHeight="false" outlineLevel="0" collapsed="false">
      <c r="A6" s="6" t="s">
        <v>10</v>
      </c>
      <c r="C6" s="7" t="s">
        <v>11</v>
      </c>
    </row>
    <row r="7" customFormat="false" ht="15" hidden="false" customHeight="false" outlineLevel="0" collapsed="false">
      <c r="A7" s="6" t="s">
        <v>12</v>
      </c>
      <c r="C7" s="7" t="s">
        <v>13</v>
      </c>
    </row>
    <row r="8" customFormat="false" ht="85.5" hidden="false" customHeight="false" outlineLevel="0" collapsed="false">
      <c r="A8" s="8" t="s">
        <v>14</v>
      </c>
      <c r="C8" s="9" t="s">
        <v>15</v>
      </c>
    </row>
    <row r="9" customFormat="false" ht="85.5" hidden="false" customHeight="false" outlineLevel="0" collapsed="false">
      <c r="A9" s="8" t="s">
        <v>16</v>
      </c>
      <c r="C9" s="9" t="s">
        <v>17</v>
      </c>
    </row>
    <row r="10" customFormat="false" ht="71.25" hidden="false" customHeight="false" outlineLevel="0" collapsed="false">
      <c r="A10" s="8" t="s">
        <v>18</v>
      </c>
      <c r="C10" s="9" t="s">
        <v>19</v>
      </c>
    </row>
    <row r="11" customFormat="false" ht="15.75" hidden="false" customHeight="false" outlineLevel="0" collapsed="false">
      <c r="A11" s="10"/>
      <c r="C11" s="10"/>
    </row>
    <row r="12" customFormat="false" ht="15.75" hidden="false" customHeight="false" outlineLevel="0" collapsed="false">
      <c r="A12" s="11" t="s">
        <v>20</v>
      </c>
      <c r="C12" s="12" t="s">
        <v>21</v>
      </c>
    </row>
    <row r="13" customFormat="false" ht="42.75" hidden="false" customHeight="false" outlineLevel="0" collapsed="false">
      <c r="A13" s="13" t="s">
        <v>22</v>
      </c>
      <c r="C13" s="14" t="s">
        <v>23</v>
      </c>
    </row>
    <row r="14" customFormat="false" ht="100.5" hidden="false" customHeight="false" outlineLevel="0" collapsed="false">
      <c r="A14" s="13" t="s">
        <v>24</v>
      </c>
      <c r="C14" s="15" t="s">
        <v>25</v>
      </c>
    </row>
    <row r="15" customFormat="false" ht="15.75" hidden="false" customHeight="false" outlineLevel="0" collapsed="false">
      <c r="A15" s="11" t="s">
        <v>26</v>
      </c>
      <c r="C15" s="12" t="s">
        <v>27</v>
      </c>
    </row>
    <row r="16" customFormat="false" ht="28.5" hidden="false" customHeight="false" outlineLevel="0" collapsed="false">
      <c r="A16" s="6" t="s">
        <v>28</v>
      </c>
      <c r="C16" s="7" t="s">
        <v>29</v>
      </c>
    </row>
    <row r="17" customFormat="false" ht="15.75" hidden="false" customHeight="false" outlineLevel="0" collapsed="false">
      <c r="A17" s="11" t="s">
        <v>30</v>
      </c>
      <c r="C17" s="12" t="s">
        <v>31</v>
      </c>
    </row>
    <row r="18" customFormat="false" ht="43.5" hidden="false" customHeight="false" outlineLevel="0" collapsed="false">
      <c r="A18" s="6" t="s">
        <v>32</v>
      </c>
      <c r="C18" s="7" t="s">
        <v>33</v>
      </c>
    </row>
    <row r="19" customFormat="false" ht="15.75" hidden="false" customHeight="false" outlineLevel="0" collapsed="false">
      <c r="A19" s="4" t="s">
        <v>34</v>
      </c>
      <c r="C19" s="5" t="s">
        <v>35</v>
      </c>
    </row>
    <row r="20" customFormat="false" ht="85.5" hidden="false" customHeight="false" outlineLevel="0" collapsed="false">
      <c r="A20" s="6" t="s">
        <v>36</v>
      </c>
      <c r="C20" s="7" t="s">
        <v>37</v>
      </c>
    </row>
    <row r="21" customFormat="false" ht="15.75" hidden="false" customHeight="false" outlineLevel="0" collapsed="false">
      <c r="A21" s="16"/>
      <c r="C21" s="16"/>
    </row>
    <row r="22" customFormat="false" ht="15.75" hidden="false" customHeight="false" outlineLevel="0" collapsed="false">
      <c r="A22" s="4" t="s">
        <v>38</v>
      </c>
      <c r="C22" s="5" t="s">
        <v>39</v>
      </c>
    </row>
    <row r="23" customFormat="false" ht="57" hidden="false" customHeight="false" outlineLevel="0" collapsed="false">
      <c r="A23" s="6" t="s">
        <v>40</v>
      </c>
      <c r="C23" s="7" t="s">
        <v>41</v>
      </c>
    </row>
    <row r="24" customFormat="false" ht="15" hidden="false" customHeight="false" outlineLevel="0" collapsed="false">
      <c r="A24" s="6" t="s">
        <v>42</v>
      </c>
      <c r="C24" s="7" t="s">
        <v>43</v>
      </c>
    </row>
    <row r="25" customFormat="false" ht="42.75" hidden="false" customHeight="false" outlineLevel="0" collapsed="false">
      <c r="A25" s="8" t="s">
        <v>44</v>
      </c>
      <c r="C25" s="9" t="s">
        <v>45</v>
      </c>
    </row>
    <row r="26" customFormat="false" ht="57" hidden="false" customHeight="false" outlineLevel="0" collapsed="false">
      <c r="A26" s="6" t="s">
        <v>46</v>
      </c>
      <c r="C26" s="7" t="s">
        <v>47</v>
      </c>
    </row>
    <row r="27" customFormat="false" ht="57" hidden="false" customHeight="false" outlineLevel="0" collapsed="false">
      <c r="A27" s="6" t="s">
        <v>48</v>
      </c>
      <c r="C27" s="7" t="s">
        <v>49</v>
      </c>
    </row>
    <row r="28" customFormat="false" ht="71.25" hidden="false" customHeight="false" outlineLevel="0" collapsed="false">
      <c r="A28" s="8" t="s">
        <v>50</v>
      </c>
      <c r="C28" s="9" t="s">
        <v>51</v>
      </c>
    </row>
    <row r="29" customFormat="false" ht="42.75" hidden="false" customHeight="false" outlineLevel="0" collapsed="false">
      <c r="A29" s="6" t="s">
        <v>52</v>
      </c>
      <c r="C29" s="7" t="s">
        <v>53</v>
      </c>
    </row>
    <row r="30" customFormat="false" ht="28.5" hidden="false" customHeight="false" outlineLevel="0" collapsed="false">
      <c r="A30" s="6" t="s">
        <v>54</v>
      </c>
      <c r="C30" s="7" t="s">
        <v>55</v>
      </c>
    </row>
    <row r="31" customFormat="false" ht="85.5" hidden="false" customHeight="false" outlineLevel="0" collapsed="false">
      <c r="A31" s="8" t="s">
        <v>56</v>
      </c>
      <c r="C31" s="9" t="s">
        <v>57</v>
      </c>
    </row>
    <row r="32" customFormat="false" ht="71.25" hidden="false" customHeight="false" outlineLevel="0" collapsed="false">
      <c r="A32" s="8" t="s">
        <v>58</v>
      </c>
      <c r="C32" s="9" t="s">
        <v>59</v>
      </c>
    </row>
    <row r="33" customFormat="false" ht="86.25" hidden="false" customHeight="false" outlineLevel="0" collapsed="false">
      <c r="A33" s="8" t="s">
        <v>60</v>
      </c>
      <c r="C33" s="9" t="s">
        <v>61</v>
      </c>
    </row>
    <row r="34" customFormat="false" ht="15.75" hidden="false" customHeight="false" outlineLevel="0" collapsed="false">
      <c r="A34" s="4" t="s">
        <v>62</v>
      </c>
      <c r="C34" s="5" t="s">
        <v>63</v>
      </c>
    </row>
    <row r="35" customFormat="false" ht="42.75" hidden="false" customHeight="false" outlineLevel="0" collapsed="false">
      <c r="A35" s="6" t="s">
        <v>64</v>
      </c>
      <c r="C35" s="7" t="s">
        <v>65</v>
      </c>
    </row>
    <row r="36" customFormat="false" ht="29.25" hidden="false" customHeight="false" outlineLevel="0" collapsed="false">
      <c r="A36" s="6" t="s">
        <v>66</v>
      </c>
      <c r="C36" s="7" t="s">
        <v>67</v>
      </c>
    </row>
    <row r="37" customFormat="false" ht="15.75" hidden="false" customHeight="false" outlineLevel="0" collapsed="false">
      <c r="A37" s="4" t="s">
        <v>68</v>
      </c>
      <c r="C37" s="5" t="s">
        <v>69</v>
      </c>
    </row>
    <row r="38" customFormat="false" ht="28.5" hidden="false" customHeight="false" outlineLevel="0" collapsed="false">
      <c r="A38" s="6" t="s">
        <v>70</v>
      </c>
      <c r="C38" s="7" t="s">
        <v>71</v>
      </c>
    </row>
    <row r="39" customFormat="false" ht="71.25" hidden="false" customHeight="false" outlineLevel="0" collapsed="false">
      <c r="A39" s="6" t="s">
        <v>72</v>
      </c>
      <c r="C39" s="7" t="s">
        <v>73</v>
      </c>
    </row>
    <row r="40" customFormat="false" ht="42.75" hidden="false" customHeight="false" outlineLevel="0" collapsed="false">
      <c r="A40" s="6" t="s">
        <v>74</v>
      </c>
      <c r="C40" s="7" t="s">
        <v>75</v>
      </c>
    </row>
    <row r="41" customFormat="false" ht="42.75" hidden="false" customHeight="false" outlineLevel="0" collapsed="false">
      <c r="A41" s="6" t="s">
        <v>76</v>
      </c>
      <c r="C41" s="7" t="s">
        <v>77</v>
      </c>
    </row>
    <row r="42" customFormat="false" ht="42.75" hidden="false" customHeight="false" outlineLevel="0" collapsed="false">
      <c r="A42" s="6" t="s">
        <v>78</v>
      </c>
      <c r="C42" s="7" t="s">
        <v>79</v>
      </c>
    </row>
    <row r="43" customFormat="false" ht="15" hidden="false" customHeight="false" outlineLevel="0" collapsed="false">
      <c r="A43" s="17" t="s">
        <v>80</v>
      </c>
      <c r="C43" s="18" t="s">
        <v>81</v>
      </c>
    </row>
    <row r="44" customFormat="false" ht="72" hidden="false" customHeight="false" outlineLevel="0" collapsed="false">
      <c r="A44" s="7" t="s">
        <v>82</v>
      </c>
      <c r="C44" s="7" t="s">
        <v>83</v>
      </c>
    </row>
    <row r="45" customFormat="false" ht="15.75" hidden="false" customHeight="false" outlineLevel="0" collapsed="false">
      <c r="A45" s="19" t="s">
        <v>84</v>
      </c>
      <c r="C45" s="20" t="s">
        <v>85</v>
      </c>
    </row>
    <row r="46" customFormat="false" ht="28.5" hidden="false" customHeight="false" outlineLevel="0" collapsed="false">
      <c r="A46" s="6" t="s">
        <v>86</v>
      </c>
      <c r="C46" s="7" t="s">
        <v>87</v>
      </c>
    </row>
    <row r="47" customFormat="false" ht="15.75" hidden="false" customHeight="false" outlineLevel="0" collapsed="false">
      <c r="A47" s="21"/>
      <c r="C47" s="21"/>
    </row>
  </sheetData>
  <printOptions headings="false" gridLines="false" gridLinesSet="true" horizontalCentered="false" verticalCentered="false"/>
  <pageMargins left="0.45" right="0.4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217" width="30.7"/>
    <col collapsed="false" customWidth="true" hidden="false" outlineLevel="0" max="2" min="2" style="0" width="21.84"/>
  </cols>
  <sheetData>
    <row r="1" s="220" customFormat="true" ht="15" hidden="false" customHeight="false" outlineLevel="0" collapsed="false">
      <c r="A1" s="218" t="s">
        <v>2302</v>
      </c>
      <c r="B1" s="219" t="s">
        <v>2209</v>
      </c>
    </row>
    <row r="2" customFormat="false" ht="15" hidden="false" customHeight="false" outlineLevel="0" collapsed="false">
      <c r="A2" s="217" t="s">
        <v>2303</v>
      </c>
      <c r="B2" s="221" t="s">
        <v>2304</v>
      </c>
    </row>
    <row r="3" customFormat="false" ht="15" hidden="false" customHeight="false" outlineLevel="0" collapsed="false">
      <c r="A3" s="217" t="s">
        <v>2305</v>
      </c>
      <c r="B3" s="221" t="s">
        <v>2306</v>
      </c>
    </row>
    <row r="4" customFormat="false" ht="15" hidden="false" customHeight="false" outlineLevel="0" collapsed="false">
      <c r="A4" s="217" t="s">
        <v>2307</v>
      </c>
      <c r="B4" s="221" t="s">
        <v>2308</v>
      </c>
    </row>
    <row r="5" customFormat="false" ht="15" hidden="false" customHeight="false" outlineLevel="0" collapsed="false">
      <c r="A5" s="217" t="s">
        <v>2309</v>
      </c>
      <c r="B5" s="221" t="s">
        <v>2310</v>
      </c>
    </row>
    <row r="6" customFormat="false" ht="15" hidden="false" customHeight="false" outlineLevel="0" collapsed="false">
      <c r="A6" s="217" t="s">
        <v>2311</v>
      </c>
      <c r="B6" s="222" t="s">
        <v>2312</v>
      </c>
    </row>
    <row r="7" customFormat="false" ht="15" hidden="false" customHeight="false" outlineLevel="0" collapsed="false">
      <c r="A7" s="217" t="s">
        <v>2313</v>
      </c>
      <c r="B7" s="222" t="s">
        <v>2314</v>
      </c>
    </row>
    <row r="8" customFormat="false" ht="15" hidden="false" customHeight="false" outlineLevel="0" collapsed="false">
      <c r="A8" s="223" t="s">
        <v>2315</v>
      </c>
      <c r="B8" s="222" t="s">
        <v>2316</v>
      </c>
    </row>
    <row r="9" customFormat="false" ht="15" hidden="false" customHeight="false" outlineLevel="0" collapsed="false">
      <c r="A9" s="217" t="s">
        <v>2317</v>
      </c>
      <c r="B9" s="222" t="s">
        <v>2318</v>
      </c>
    </row>
    <row r="10" customFormat="false" ht="15" hidden="false" customHeight="false" outlineLevel="0" collapsed="false">
      <c r="A10" s="223" t="s">
        <v>2319</v>
      </c>
      <c r="B10" s="222" t="s">
        <v>2320</v>
      </c>
    </row>
    <row r="11" customFormat="false" ht="15" hidden="false" customHeight="false" outlineLevel="0" collapsed="false">
      <c r="A11" s="217" t="s">
        <v>2321</v>
      </c>
      <c r="B11" s="222"/>
    </row>
    <row r="12" customFormat="false" ht="15" hidden="false" customHeight="false" outlineLevel="0" collapsed="false">
      <c r="A12" s="217" t="s">
        <v>2322</v>
      </c>
      <c r="B12" s="221" t="s">
        <v>2323</v>
      </c>
    </row>
    <row r="13" customFormat="false" ht="15" hidden="false" customHeight="false" outlineLevel="0" collapsed="false">
      <c r="A13" s="217" t="s">
        <v>2324</v>
      </c>
      <c r="B13" s="222" t="s">
        <v>2325</v>
      </c>
    </row>
    <row r="14" customFormat="false" ht="15" hidden="false" customHeight="false" outlineLevel="0" collapsed="false">
      <c r="A14" s="217" t="s">
        <v>2326</v>
      </c>
      <c r="B14" s="221" t="s">
        <v>2327</v>
      </c>
    </row>
    <row r="15" customFormat="false" ht="15" hidden="false" customHeight="false" outlineLevel="0" collapsed="false">
      <c r="A15" s="217" t="s">
        <v>2328</v>
      </c>
      <c r="B15" s="221" t="s">
        <v>2329</v>
      </c>
    </row>
    <row r="16" customFormat="false" ht="15" hidden="false" customHeight="false" outlineLevel="0" collapsed="false">
      <c r="A16" s="217" t="s">
        <v>2330</v>
      </c>
      <c r="B16" s="221" t="s">
        <v>2331</v>
      </c>
    </row>
    <row r="17" customFormat="false" ht="15" hidden="false" customHeight="false" outlineLevel="0" collapsed="false">
      <c r="A17" s="217" t="s">
        <v>2332</v>
      </c>
      <c r="B17" s="221" t="s">
        <v>2333</v>
      </c>
    </row>
    <row r="18" customFormat="false" ht="15" hidden="false" customHeight="false" outlineLevel="0" collapsed="false">
      <c r="A18" s="217" t="s">
        <v>2334</v>
      </c>
      <c r="B18" s="221" t="s">
        <v>2335</v>
      </c>
    </row>
    <row r="19" customFormat="false" ht="15" hidden="false" customHeight="false" outlineLevel="0" collapsed="false">
      <c r="A19" s="217" t="s">
        <v>2336</v>
      </c>
      <c r="B19" s="221" t="s">
        <v>2337</v>
      </c>
    </row>
    <row r="20" customFormat="false" ht="15" hidden="false" customHeight="false" outlineLevel="0" collapsed="false">
      <c r="A20" s="217" t="s">
        <v>2338</v>
      </c>
      <c r="B20" s="221" t="s">
        <v>2339</v>
      </c>
    </row>
    <row r="21" customFormat="false" ht="15" hidden="false" customHeight="false" outlineLevel="0" collapsed="false">
      <c r="A21" s="217" t="s">
        <v>2340</v>
      </c>
      <c r="B21" s="221" t="s">
        <v>2341</v>
      </c>
    </row>
    <row r="22" customFormat="false" ht="15" hidden="false" customHeight="false" outlineLevel="0" collapsed="false">
      <c r="A22" s="217" t="s">
        <v>2342</v>
      </c>
      <c r="B22" s="222"/>
    </row>
    <row r="23" customFormat="false" ht="15" hidden="false" customHeight="false" outlineLevel="0" collapsed="false">
      <c r="A23" s="217" t="s">
        <v>2343</v>
      </c>
      <c r="B23" s="221" t="s">
        <v>2344</v>
      </c>
    </row>
    <row r="24" customFormat="false" ht="15" hidden="false" customHeight="false" outlineLevel="0" collapsed="false">
      <c r="A24" s="217" t="s">
        <v>2345</v>
      </c>
      <c r="B24" s="221" t="s">
        <v>2346</v>
      </c>
    </row>
    <row r="25" customFormat="false" ht="15" hidden="false" customHeight="false" outlineLevel="0" collapsed="false">
      <c r="A25" s="217" t="s">
        <v>2347</v>
      </c>
      <c r="B25" s="221" t="s">
        <v>2348</v>
      </c>
    </row>
    <row r="26" customFormat="false" ht="15" hidden="false" customHeight="false" outlineLevel="0" collapsed="false">
      <c r="A26" s="223" t="s">
        <v>2349</v>
      </c>
      <c r="B26" s="221" t="s">
        <v>2350</v>
      </c>
    </row>
    <row r="27" customFormat="false" ht="15" hidden="false" customHeight="false" outlineLevel="0" collapsed="false">
      <c r="A27" s="217" t="s">
        <v>2351</v>
      </c>
      <c r="B27" s="221" t="s">
        <v>2352</v>
      </c>
    </row>
    <row r="28" customFormat="false" ht="15" hidden="false" customHeight="false" outlineLevel="0" collapsed="false">
      <c r="A28" s="223" t="s">
        <v>2353</v>
      </c>
      <c r="B28" s="221" t="s">
        <v>2354</v>
      </c>
    </row>
    <row r="29" customFormat="false" ht="15" hidden="false" customHeight="false" outlineLevel="0" collapsed="false">
      <c r="A29" s="223" t="s">
        <v>2355</v>
      </c>
      <c r="B29" s="221" t="s">
        <v>2356</v>
      </c>
    </row>
    <row r="30" customFormat="false" ht="15" hidden="false" customHeight="false" outlineLevel="0" collapsed="false">
      <c r="A30" s="217" t="s">
        <v>2357</v>
      </c>
      <c r="B30" s="221" t="s">
        <v>2358</v>
      </c>
    </row>
    <row r="31" customFormat="false" ht="15" hidden="false" customHeight="false" outlineLevel="0" collapsed="false">
      <c r="A31" s="217" t="s">
        <v>2359</v>
      </c>
      <c r="B31" s="221" t="s">
        <v>2360</v>
      </c>
    </row>
    <row r="32" customFormat="false" ht="15" hidden="false" customHeight="false" outlineLevel="0" collapsed="false">
      <c r="A32" s="217" t="s">
        <v>2361</v>
      </c>
      <c r="B32" s="221" t="s">
        <v>2362</v>
      </c>
    </row>
    <row r="33" customFormat="false" ht="15" hidden="false" customHeight="false" outlineLevel="0" collapsed="false">
      <c r="A33" s="217" t="s">
        <v>2363</v>
      </c>
      <c r="B33" s="221" t="s">
        <v>2364</v>
      </c>
    </row>
    <row r="34" customFormat="false" ht="15" hidden="false" customHeight="false" outlineLevel="0" collapsed="false">
      <c r="A34" s="217" t="s">
        <v>2365</v>
      </c>
      <c r="B34" s="221" t="s">
        <v>2366</v>
      </c>
    </row>
    <row r="35" customFormat="false" ht="15" hidden="false" customHeight="false" outlineLevel="0" collapsed="false">
      <c r="A35" s="217" t="s">
        <v>2367</v>
      </c>
      <c r="B35" s="221" t="s">
        <v>2368</v>
      </c>
    </row>
    <row r="36" customFormat="false" ht="15" hidden="false" customHeight="false" outlineLevel="0" collapsed="false">
      <c r="A36" s="217" t="s">
        <v>2369</v>
      </c>
      <c r="B36" s="221" t="s">
        <v>2370</v>
      </c>
    </row>
    <row r="37" customFormat="false" ht="15" hidden="false" customHeight="false" outlineLevel="0" collapsed="false">
      <c r="A37" s="217" t="s">
        <v>2371</v>
      </c>
      <c r="B37" s="221" t="s">
        <v>2372</v>
      </c>
    </row>
    <row r="38" customFormat="false" ht="15" hidden="false" customHeight="false" outlineLevel="0" collapsed="false">
      <c r="A38" s="217" t="s">
        <v>2373</v>
      </c>
      <c r="B38" s="221" t="s">
        <v>2374</v>
      </c>
    </row>
    <row r="39" customFormat="false" ht="15" hidden="false" customHeight="false" outlineLevel="0" collapsed="false">
      <c r="A39" s="217" t="s">
        <v>2375</v>
      </c>
      <c r="B39" s="221" t="s">
        <v>2376</v>
      </c>
    </row>
    <row r="40" customFormat="false" ht="15" hidden="false" customHeight="false" outlineLevel="0" collapsed="false">
      <c r="A40" s="217" t="s">
        <v>2377</v>
      </c>
      <c r="B40" s="221" t="s">
        <v>2378</v>
      </c>
    </row>
    <row r="41" customFormat="false" ht="15" hidden="false" customHeight="false" outlineLevel="0" collapsed="false">
      <c r="A41" s="217" t="s">
        <v>2379</v>
      </c>
      <c r="B41" s="221" t="s">
        <v>2380</v>
      </c>
    </row>
    <row r="42" customFormat="false" ht="15" hidden="false" customHeight="false" outlineLevel="0" collapsed="false">
      <c r="A42" s="217" t="s">
        <v>2381</v>
      </c>
      <c r="B42" s="221" t="s">
        <v>2382</v>
      </c>
    </row>
    <row r="43" customFormat="false" ht="15" hidden="false" customHeight="false" outlineLevel="0" collapsed="false">
      <c r="A43" s="217" t="s">
        <v>2383</v>
      </c>
      <c r="B43" s="221" t="s">
        <v>2384</v>
      </c>
    </row>
    <row r="44" customFormat="false" ht="15" hidden="false" customHeight="false" outlineLevel="0" collapsed="false">
      <c r="A44" s="217" t="s">
        <v>2385</v>
      </c>
      <c r="B44" s="221" t="s">
        <v>2386</v>
      </c>
    </row>
    <row r="45" customFormat="false" ht="15" hidden="false" customHeight="false" outlineLevel="0" collapsed="false">
      <c r="A45" s="217" t="s">
        <v>2387</v>
      </c>
      <c r="B45" s="221" t="s">
        <v>2388</v>
      </c>
    </row>
    <row r="46" customFormat="false" ht="15" hidden="false" customHeight="false" outlineLevel="0" collapsed="false">
      <c r="A46" s="217" t="s">
        <v>2389</v>
      </c>
      <c r="B46" s="222" t="s">
        <v>2390</v>
      </c>
    </row>
    <row r="47" customFormat="false" ht="15" hidden="false" customHeight="false" outlineLevel="0" collapsed="false">
      <c r="A47" s="217" t="s">
        <v>2391</v>
      </c>
      <c r="B47" s="221" t="s">
        <v>2392</v>
      </c>
    </row>
    <row r="48" customFormat="false" ht="15" hidden="false" customHeight="false" outlineLevel="0" collapsed="false">
      <c r="A48" s="217" t="s">
        <v>2393</v>
      </c>
      <c r="B48" s="221" t="s">
        <v>2394</v>
      </c>
    </row>
    <row r="49" customFormat="false" ht="15" hidden="false" customHeight="false" outlineLevel="0" collapsed="false">
      <c r="A49" s="217" t="s">
        <v>2395</v>
      </c>
      <c r="B49" s="221" t="s">
        <v>2396</v>
      </c>
    </row>
    <row r="50" customFormat="false" ht="15" hidden="false" customHeight="false" outlineLevel="0" collapsed="false">
      <c r="A50" s="217" t="s">
        <v>2397</v>
      </c>
      <c r="B50" s="221" t="s">
        <v>2398</v>
      </c>
    </row>
    <row r="51" customFormat="false" ht="15" hidden="false" customHeight="false" outlineLevel="0" collapsed="false">
      <c r="A51" s="217" t="s">
        <v>2399</v>
      </c>
      <c r="B51" s="221" t="s">
        <v>2400</v>
      </c>
    </row>
    <row r="52" customFormat="false" ht="15" hidden="false" customHeight="false" outlineLevel="0" collapsed="false">
      <c r="A52" s="223" t="s">
        <v>2401</v>
      </c>
      <c r="B52" s="221" t="s">
        <v>2402</v>
      </c>
    </row>
    <row r="53" customFormat="false" ht="15" hidden="false" customHeight="false" outlineLevel="0" collapsed="false">
      <c r="A53" s="223" t="s">
        <v>2403</v>
      </c>
      <c r="B53" s="222"/>
    </row>
    <row r="54" customFormat="false" ht="15" hidden="false" customHeight="false" outlineLevel="0" collapsed="false">
      <c r="A54" s="217" t="s">
        <v>2404</v>
      </c>
      <c r="B54" s="221" t="s">
        <v>2405</v>
      </c>
    </row>
    <row r="55" customFormat="false" ht="15" hidden="false" customHeight="false" outlineLevel="0" collapsed="false">
      <c r="A55" s="217" t="s">
        <v>2406</v>
      </c>
      <c r="B55" s="221" t="s">
        <v>2407</v>
      </c>
    </row>
    <row r="56" customFormat="false" ht="15" hidden="false" customHeight="false" outlineLevel="0" collapsed="false">
      <c r="A56" s="217" t="s">
        <v>2408</v>
      </c>
      <c r="B56" s="221" t="s">
        <v>2409</v>
      </c>
    </row>
    <row r="57" customFormat="false" ht="15" hidden="false" customHeight="false" outlineLevel="0" collapsed="false">
      <c r="A57" s="217" t="s">
        <v>2410</v>
      </c>
      <c r="B57" s="221" t="s">
        <v>2411</v>
      </c>
    </row>
    <row r="58" customFormat="false" ht="15" hidden="false" customHeight="false" outlineLevel="0" collapsed="false">
      <c r="A58" s="217" t="s">
        <v>2412</v>
      </c>
      <c r="B58" s="222" t="s">
        <v>2413</v>
      </c>
    </row>
    <row r="59" customFormat="false" ht="15" hidden="false" customHeight="false" outlineLevel="0" collapsed="false">
      <c r="A59" s="217" t="s">
        <v>2414</v>
      </c>
      <c r="B59" s="221" t="s">
        <v>2415</v>
      </c>
    </row>
    <row r="60" customFormat="false" ht="15" hidden="false" customHeight="false" outlineLevel="0" collapsed="false">
      <c r="A60" s="217" t="s">
        <v>2416</v>
      </c>
      <c r="B60" s="221" t="s">
        <v>2417</v>
      </c>
    </row>
    <row r="61" customFormat="false" ht="15" hidden="false" customHeight="false" outlineLevel="0" collapsed="false">
      <c r="A61" s="217" t="s">
        <v>2418</v>
      </c>
      <c r="B61" s="222"/>
    </row>
    <row r="62" customFormat="false" ht="15" hidden="false" customHeight="false" outlineLevel="0" collapsed="false">
      <c r="A62" s="217" t="s">
        <v>2419</v>
      </c>
      <c r="B62" s="221" t="s">
        <v>2420</v>
      </c>
    </row>
    <row r="63" customFormat="false" ht="15" hidden="false" customHeight="false" outlineLevel="0" collapsed="false">
      <c r="A63" s="217" t="s">
        <v>2421</v>
      </c>
      <c r="B63" s="221" t="s">
        <v>2288</v>
      </c>
    </row>
    <row r="64" customFormat="false" ht="15" hidden="false" customHeight="false" outlineLevel="0" collapsed="false">
      <c r="A64" s="217" t="s">
        <v>2422</v>
      </c>
      <c r="B64" s="222" t="s">
        <v>2423</v>
      </c>
    </row>
    <row r="65" customFormat="false" ht="15" hidden="false" customHeight="false" outlineLevel="0" collapsed="false">
      <c r="A65" s="217" t="s">
        <v>2424</v>
      </c>
      <c r="B65" s="222" t="s">
        <v>2425</v>
      </c>
    </row>
    <row r="66" customFormat="false" ht="15" hidden="false" customHeight="false" outlineLevel="0" collapsed="false">
      <c r="A66" s="217" t="s">
        <v>2426</v>
      </c>
      <c r="B66" s="222" t="s">
        <v>2427</v>
      </c>
    </row>
    <row r="67" customFormat="false" ht="15" hidden="false" customHeight="false" outlineLevel="0" collapsed="false">
      <c r="A67" s="217" t="s">
        <v>2428</v>
      </c>
      <c r="B67" s="221" t="s">
        <v>2429</v>
      </c>
    </row>
    <row r="68" customFormat="false" ht="15" hidden="false" customHeight="false" outlineLevel="0" collapsed="false">
      <c r="A68" s="217" t="s">
        <v>2430</v>
      </c>
      <c r="B68" s="221" t="s">
        <v>2431</v>
      </c>
    </row>
    <row r="69" customFormat="false" ht="15" hidden="false" customHeight="false" outlineLevel="0" collapsed="false">
      <c r="A69" s="217" t="s">
        <v>2432</v>
      </c>
      <c r="B69" s="221" t="s">
        <v>2433</v>
      </c>
    </row>
    <row r="70" customFormat="false" ht="15" hidden="false" customHeight="false" outlineLevel="0" collapsed="false">
      <c r="A70" s="217" t="s">
        <v>2434</v>
      </c>
      <c r="B70" s="222" t="s">
        <v>2435</v>
      </c>
    </row>
    <row r="71" customFormat="false" ht="15" hidden="false" customHeight="false" outlineLevel="0" collapsed="false">
      <c r="A71" s="223" t="s">
        <v>2436</v>
      </c>
      <c r="B71" s="222" t="s">
        <v>2437</v>
      </c>
    </row>
    <row r="72" customFormat="false" ht="15" hidden="false" customHeight="false" outlineLevel="0" collapsed="false">
      <c r="A72" s="223" t="s">
        <v>2438</v>
      </c>
      <c r="B72" s="221" t="s">
        <v>2439</v>
      </c>
    </row>
    <row r="73" customFormat="false" ht="15" hidden="false" customHeight="false" outlineLevel="0" collapsed="false">
      <c r="A73" s="223" t="s">
        <v>2440</v>
      </c>
      <c r="B73" s="222" t="s">
        <v>2441</v>
      </c>
    </row>
    <row r="74" customFormat="false" ht="15" hidden="false" customHeight="false" outlineLevel="0" collapsed="false">
      <c r="A74" s="217" t="s">
        <v>2442</v>
      </c>
      <c r="B74" s="221" t="s">
        <v>2443</v>
      </c>
    </row>
    <row r="75" customFormat="false" ht="15" hidden="false" customHeight="false" outlineLevel="0" collapsed="false">
      <c r="A75" s="217" t="s">
        <v>2444</v>
      </c>
      <c r="B75" s="221" t="s">
        <v>2445</v>
      </c>
    </row>
    <row r="76" customFormat="false" ht="15" hidden="false" customHeight="false" outlineLevel="0" collapsed="false">
      <c r="A76" s="217" t="s">
        <v>2446</v>
      </c>
      <c r="B76" s="221" t="s">
        <v>2447</v>
      </c>
    </row>
    <row r="77" customFormat="false" ht="15" hidden="false" customHeight="false" outlineLevel="0" collapsed="false">
      <c r="A77" s="217" t="s">
        <v>2448</v>
      </c>
      <c r="B77" s="221" t="s">
        <v>2449</v>
      </c>
    </row>
    <row r="78" customFormat="false" ht="15" hidden="false" customHeight="false" outlineLevel="0" collapsed="false">
      <c r="A78" s="217" t="s">
        <v>2450</v>
      </c>
      <c r="B78" s="224" t="s">
        <v>2451</v>
      </c>
    </row>
    <row r="79" customFormat="false" ht="15" hidden="false" customHeight="false" outlineLevel="0" collapsed="false">
      <c r="A79" s="217" t="s">
        <v>2452</v>
      </c>
      <c r="B79" s="225" t="s">
        <v>2453</v>
      </c>
    </row>
    <row r="80" customFormat="false" ht="15" hidden="false" customHeight="false" outlineLevel="0" collapsed="false">
      <c r="A80" s="217" t="s">
        <v>2454</v>
      </c>
      <c r="B80" s="224" t="s">
        <v>2455</v>
      </c>
    </row>
    <row r="81" customFormat="false" ht="15" hidden="false" customHeight="false" outlineLevel="0" collapsed="false">
      <c r="A81" s="217" t="s">
        <v>2456</v>
      </c>
      <c r="B81" s="224" t="s">
        <v>2457</v>
      </c>
    </row>
    <row r="82" customFormat="false" ht="15" hidden="false" customHeight="false" outlineLevel="0" collapsed="false">
      <c r="A82" s="217" t="s">
        <v>2458</v>
      </c>
      <c r="B82" s="224" t="s">
        <v>2459</v>
      </c>
    </row>
    <row r="83" customFormat="false" ht="15" hidden="false" customHeight="false" outlineLevel="0" collapsed="false">
      <c r="A83" s="217" t="s">
        <v>2460</v>
      </c>
      <c r="B83" s="224" t="s">
        <v>2461</v>
      </c>
    </row>
    <row r="84" customFormat="false" ht="15" hidden="false" customHeight="false" outlineLevel="0" collapsed="false">
      <c r="A84" s="217" t="s">
        <v>2462</v>
      </c>
      <c r="B84" s="224" t="s">
        <v>2463</v>
      </c>
    </row>
    <row r="85" customFormat="false" ht="15" hidden="false" customHeight="false" outlineLevel="0" collapsed="false">
      <c r="A85" s="217" t="s">
        <v>2464</v>
      </c>
      <c r="B85" s="224" t="s">
        <v>2465</v>
      </c>
    </row>
    <row r="86" customFormat="false" ht="15" hidden="false" customHeight="false" outlineLevel="0" collapsed="false">
      <c r="A86" s="217" t="s">
        <v>2466</v>
      </c>
      <c r="B86" s="224" t="s">
        <v>2467</v>
      </c>
    </row>
    <row r="87" customFormat="false" ht="15" hidden="false" customHeight="false" outlineLevel="0" collapsed="false">
      <c r="A87" s="217" t="s">
        <v>2468</v>
      </c>
      <c r="B87" s="224" t="s">
        <v>2469</v>
      </c>
    </row>
    <row r="88" customFormat="false" ht="15" hidden="false" customHeight="false" outlineLevel="0" collapsed="false">
      <c r="A88" s="217" t="s">
        <v>2470</v>
      </c>
      <c r="B88" s="224" t="s">
        <v>2471</v>
      </c>
    </row>
    <row r="89" customFormat="false" ht="15" hidden="false" customHeight="false" outlineLevel="0" collapsed="false">
      <c r="A89" s="217" t="s">
        <v>2472</v>
      </c>
      <c r="B89" s="224" t="s">
        <v>2473</v>
      </c>
    </row>
    <row r="90" customFormat="false" ht="15" hidden="false" customHeight="false" outlineLevel="0" collapsed="false">
      <c r="A90" s="217" t="s">
        <v>2474</v>
      </c>
      <c r="B90" s="225"/>
    </row>
    <row r="91" customFormat="false" ht="15" hidden="false" customHeight="false" outlineLevel="0" collapsed="false">
      <c r="A91" s="217" t="s">
        <v>2475</v>
      </c>
      <c r="B91" s="224" t="s">
        <v>2476</v>
      </c>
    </row>
    <row r="92" customFormat="false" ht="15" hidden="false" customHeight="false" outlineLevel="0" collapsed="false">
      <c r="A92" s="217" t="s">
        <v>2477</v>
      </c>
      <c r="B92" s="224" t="s">
        <v>2478</v>
      </c>
    </row>
    <row r="93" customFormat="false" ht="15" hidden="false" customHeight="false" outlineLevel="0" collapsed="false">
      <c r="A93" s="217" t="s">
        <v>2479</v>
      </c>
      <c r="B93" s="224" t="s">
        <v>2480</v>
      </c>
    </row>
    <row r="94" customFormat="false" ht="15" hidden="false" customHeight="false" outlineLevel="0" collapsed="false">
      <c r="A94" s="217" t="s">
        <v>2481</v>
      </c>
      <c r="B94" s="224" t="s">
        <v>2482</v>
      </c>
    </row>
    <row r="95" customFormat="false" ht="15" hidden="false" customHeight="false" outlineLevel="0" collapsed="false">
      <c r="A95" s="217" t="s">
        <v>2483</v>
      </c>
      <c r="B95" s="225"/>
    </row>
    <row r="96" customFormat="false" ht="15" hidden="false" customHeight="false" outlineLevel="0" collapsed="false">
      <c r="A96" s="217" t="s">
        <v>2484</v>
      </c>
      <c r="B96" s="224" t="s">
        <v>2485</v>
      </c>
    </row>
    <row r="97" customFormat="false" ht="15" hidden="false" customHeight="false" outlineLevel="0" collapsed="false">
      <c r="A97" s="217" t="s">
        <v>2486</v>
      </c>
      <c r="B97" s="224" t="s">
        <v>2487</v>
      </c>
    </row>
    <row r="98" customFormat="false" ht="15" hidden="false" customHeight="false" outlineLevel="0" collapsed="false">
      <c r="A98" s="217" t="s">
        <v>2488</v>
      </c>
      <c r="B98" s="224" t="s">
        <v>2489</v>
      </c>
    </row>
    <row r="99" customFormat="false" ht="15" hidden="false" customHeight="false" outlineLevel="0" collapsed="false">
      <c r="A99" s="217" t="s">
        <v>2490</v>
      </c>
      <c r="B99" s="224" t="s">
        <v>2491</v>
      </c>
    </row>
    <row r="100" customFormat="false" ht="15" hidden="false" customHeight="false" outlineLevel="0" collapsed="false">
      <c r="A100" s="217" t="s">
        <v>2492</v>
      </c>
      <c r="B100" s="224" t="s">
        <v>2493</v>
      </c>
    </row>
    <row r="101" customFormat="false" ht="15" hidden="false" customHeight="false" outlineLevel="0" collapsed="false">
      <c r="A101" s="217" t="s">
        <v>2494</v>
      </c>
      <c r="B101" s="224" t="s">
        <v>2495</v>
      </c>
    </row>
    <row r="102" customFormat="false" ht="15" hidden="false" customHeight="false" outlineLevel="0" collapsed="false">
      <c r="A102" s="217" t="s">
        <v>2496</v>
      </c>
      <c r="B102" s="224" t="s">
        <v>2497</v>
      </c>
    </row>
    <row r="103" customFormat="false" ht="15" hidden="false" customHeight="false" outlineLevel="0" collapsed="false">
      <c r="A103" s="223" t="s">
        <v>2498</v>
      </c>
      <c r="B103" s="224" t="s">
        <v>2499</v>
      </c>
    </row>
    <row r="104" customFormat="false" ht="15" hidden="false" customHeight="false" outlineLevel="0" collapsed="false">
      <c r="A104" s="223" t="s">
        <v>2500</v>
      </c>
      <c r="B104" s="224" t="s">
        <v>2487</v>
      </c>
    </row>
    <row r="105" customFormat="false" ht="15" hidden="false" customHeight="false" outlineLevel="0" collapsed="false">
      <c r="A105" s="223" t="s">
        <v>2501</v>
      </c>
      <c r="B105" s="224" t="s">
        <v>2502</v>
      </c>
    </row>
    <row r="106" customFormat="false" ht="15" hidden="false" customHeight="false" outlineLevel="0" collapsed="false">
      <c r="A106" s="223" t="s">
        <v>2503</v>
      </c>
      <c r="B106" s="224" t="s">
        <v>2504</v>
      </c>
    </row>
    <row r="107" customFormat="false" ht="15" hidden="false" customHeight="false" outlineLevel="0" collapsed="false">
      <c r="A107" s="223" t="s">
        <v>2505</v>
      </c>
      <c r="B107" s="224" t="s">
        <v>2506</v>
      </c>
    </row>
    <row r="108" customFormat="false" ht="15" hidden="false" customHeight="false" outlineLevel="0" collapsed="false">
      <c r="A108" s="223" t="s">
        <v>2507</v>
      </c>
      <c r="B108" s="224" t="s">
        <v>2508</v>
      </c>
    </row>
    <row r="109" customFormat="false" ht="15" hidden="false" customHeight="false" outlineLevel="0" collapsed="false">
      <c r="A109" s="217" t="s">
        <v>2509</v>
      </c>
      <c r="B109" s="224" t="s">
        <v>2510</v>
      </c>
    </row>
    <row r="110" customFormat="false" ht="15" hidden="false" customHeight="false" outlineLevel="0" collapsed="false">
      <c r="A110" s="217" t="s">
        <v>2511</v>
      </c>
      <c r="B110" s="224" t="s">
        <v>2512</v>
      </c>
    </row>
    <row r="111" customFormat="false" ht="15" hidden="false" customHeight="false" outlineLevel="0" collapsed="false">
      <c r="A111" s="217" t="s">
        <v>2513</v>
      </c>
      <c r="B111" s="225" t="s">
        <v>2514</v>
      </c>
    </row>
    <row r="112" customFormat="false" ht="15" hidden="false" customHeight="false" outlineLevel="0" collapsed="false">
      <c r="A112" s="223" t="s">
        <v>2515</v>
      </c>
      <c r="B112" s="225" t="s">
        <v>2516</v>
      </c>
    </row>
    <row r="113" customFormat="false" ht="15" hidden="false" customHeight="false" outlineLevel="0" collapsed="false">
      <c r="A113" s="223" t="s">
        <v>2517</v>
      </c>
      <c r="B113" s="222" t="s">
        <v>2518</v>
      </c>
    </row>
    <row r="114" customFormat="false" ht="15" hidden="false" customHeight="false" outlineLevel="0" collapsed="false">
      <c r="A114" s="223" t="s">
        <v>2519</v>
      </c>
      <c r="B114" s="224" t="s">
        <v>2520</v>
      </c>
    </row>
    <row r="115" customFormat="false" ht="15" hidden="false" customHeight="false" outlineLevel="0" collapsed="false">
      <c r="A115" s="217" t="s">
        <v>2521</v>
      </c>
      <c r="B115" s="224" t="s">
        <v>2522</v>
      </c>
    </row>
    <row r="116" customFormat="false" ht="15" hidden="false" customHeight="false" outlineLevel="0" collapsed="false">
      <c r="A116" s="217" t="s">
        <v>2523</v>
      </c>
      <c r="B116" s="225" t="s">
        <v>2524</v>
      </c>
    </row>
    <row r="117" customFormat="false" ht="15" hidden="false" customHeight="false" outlineLevel="0" collapsed="false">
      <c r="A117" s="217" t="s">
        <v>2525</v>
      </c>
      <c r="B117" s="224" t="s">
        <v>2526</v>
      </c>
    </row>
    <row r="118" customFormat="false" ht="15" hidden="false" customHeight="false" outlineLevel="0" collapsed="false">
      <c r="A118" s="217" t="s">
        <v>2527</v>
      </c>
      <c r="B118" s="224" t="s">
        <v>2528</v>
      </c>
    </row>
    <row r="119" customFormat="false" ht="15" hidden="false" customHeight="false" outlineLevel="0" collapsed="false">
      <c r="A119" s="217" t="s">
        <v>2529</v>
      </c>
      <c r="B119" s="224" t="s">
        <v>2530</v>
      </c>
    </row>
    <row r="120" customFormat="false" ht="15" hidden="false" customHeight="false" outlineLevel="0" collapsed="false">
      <c r="A120" s="223" t="s">
        <v>2531</v>
      </c>
      <c r="B120" s="224" t="s">
        <v>2532</v>
      </c>
    </row>
    <row r="121" customFormat="false" ht="15" hidden="false" customHeight="false" outlineLevel="0" collapsed="false">
      <c r="A121" s="223" t="s">
        <v>2533</v>
      </c>
      <c r="B121" s="224" t="s">
        <v>2534</v>
      </c>
    </row>
    <row r="122" customFormat="false" ht="15" hidden="false" customHeight="false" outlineLevel="0" collapsed="false">
      <c r="A122" s="217" t="s">
        <v>2535</v>
      </c>
      <c r="B122" s="225"/>
    </row>
    <row r="123" customFormat="false" ht="15" hidden="false" customHeight="false" outlineLevel="0" collapsed="false">
      <c r="A123" s="217" t="s">
        <v>2536</v>
      </c>
      <c r="B123" s="224" t="s">
        <v>2537</v>
      </c>
    </row>
    <row r="124" customFormat="false" ht="15" hidden="false" customHeight="false" outlineLevel="0" collapsed="false">
      <c r="A124" s="217" t="s">
        <v>2538</v>
      </c>
      <c r="B124" s="224" t="s">
        <v>2530</v>
      </c>
    </row>
    <row r="125" customFormat="false" ht="15" hidden="false" customHeight="false" outlineLevel="0" collapsed="false">
      <c r="A125" s="217" t="s">
        <v>2539</v>
      </c>
      <c r="B125" s="224" t="s">
        <v>2540</v>
      </c>
    </row>
    <row r="126" customFormat="false" ht="15" hidden="false" customHeight="false" outlineLevel="0" collapsed="false">
      <c r="A126" s="217" t="s">
        <v>2541</v>
      </c>
      <c r="B126" s="225" t="s">
        <v>2542</v>
      </c>
    </row>
    <row r="127" customFormat="false" ht="15" hidden="false" customHeight="false" outlineLevel="0" collapsed="false">
      <c r="A127" s="217" t="s">
        <v>2543</v>
      </c>
      <c r="B127" s="225" t="s">
        <v>2544</v>
      </c>
    </row>
    <row r="128" customFormat="false" ht="15" hidden="false" customHeight="false" outlineLevel="0" collapsed="false">
      <c r="A128" s="217" t="s">
        <v>2545</v>
      </c>
      <c r="B128" s="224" t="s">
        <v>2546</v>
      </c>
    </row>
    <row r="129" customFormat="false" ht="15" hidden="false" customHeight="false" outlineLevel="0" collapsed="false">
      <c r="A129" s="217" t="s">
        <v>2547</v>
      </c>
      <c r="B129" s="224" t="s">
        <v>2548</v>
      </c>
    </row>
    <row r="130" customFormat="false" ht="15" hidden="false" customHeight="false" outlineLevel="0" collapsed="false">
      <c r="A130" s="217" t="s">
        <v>2549</v>
      </c>
      <c r="B130" s="224" t="s">
        <v>2550</v>
      </c>
    </row>
    <row r="131" customFormat="false" ht="15" hidden="false" customHeight="false" outlineLevel="0" collapsed="false">
      <c r="A131" s="217" t="s">
        <v>2551</v>
      </c>
      <c r="B131" s="225" t="s">
        <v>2552</v>
      </c>
    </row>
    <row r="132" customFormat="false" ht="15" hidden="false" customHeight="false" outlineLevel="0" collapsed="false">
      <c r="A132" s="217" t="s">
        <v>2553</v>
      </c>
      <c r="B132" s="224" t="s">
        <v>2554</v>
      </c>
    </row>
    <row r="133" customFormat="false" ht="15" hidden="false" customHeight="false" outlineLevel="0" collapsed="false">
      <c r="A133" s="217" t="s">
        <v>2555</v>
      </c>
      <c r="B133" s="224" t="s">
        <v>2548</v>
      </c>
    </row>
    <row r="134" customFormat="false" ht="15" hidden="false" customHeight="false" outlineLevel="0" collapsed="false">
      <c r="A134" s="217" t="s">
        <v>2556</v>
      </c>
      <c r="B134" s="224" t="s">
        <v>2550</v>
      </c>
    </row>
    <row r="135" customFormat="false" ht="15" hidden="false" customHeight="false" outlineLevel="0" collapsed="false">
      <c r="A135" s="217" t="s">
        <v>2557</v>
      </c>
      <c r="B135" s="225" t="s">
        <v>2558</v>
      </c>
    </row>
    <row r="136" customFormat="false" ht="15" hidden="false" customHeight="false" outlineLevel="0" collapsed="false">
      <c r="A136" s="217" t="s">
        <v>2559</v>
      </c>
      <c r="B136" s="224" t="s">
        <v>2560</v>
      </c>
    </row>
    <row r="137" customFormat="false" ht="15" hidden="false" customHeight="false" outlineLevel="0" collapsed="false">
      <c r="A137" s="217" t="s">
        <v>2561</v>
      </c>
      <c r="B137" s="224" t="s">
        <v>2548</v>
      </c>
    </row>
    <row r="138" customFormat="false" ht="15" hidden="false" customHeight="false" outlineLevel="0" collapsed="false">
      <c r="A138" s="217" t="s">
        <v>2562</v>
      </c>
      <c r="B138" s="224" t="s">
        <v>2550</v>
      </c>
    </row>
    <row r="139" customFormat="false" ht="15" hidden="false" customHeight="false" outlineLevel="0" collapsed="false">
      <c r="A139" s="217" t="s">
        <v>2563</v>
      </c>
      <c r="B139" s="224" t="s">
        <v>2564</v>
      </c>
    </row>
    <row r="140" customFormat="false" ht="15" hidden="false" customHeight="false" outlineLevel="0" collapsed="false">
      <c r="A140" s="217" t="s">
        <v>2565</v>
      </c>
      <c r="B140" s="224" t="s">
        <v>2566</v>
      </c>
    </row>
    <row r="141" customFormat="false" ht="15" hidden="false" customHeight="false" outlineLevel="0" collapsed="false">
      <c r="A141" s="217" t="s">
        <v>2567</v>
      </c>
      <c r="B141" s="225" t="s">
        <v>2568</v>
      </c>
    </row>
    <row r="142" customFormat="false" ht="15" hidden="false" customHeight="false" outlineLevel="0" collapsed="false">
      <c r="A142" s="217" t="s">
        <v>2569</v>
      </c>
      <c r="B142" s="224" t="s">
        <v>2570</v>
      </c>
    </row>
    <row r="143" customFormat="false" ht="15" hidden="false" customHeight="false" outlineLevel="0" collapsed="false">
      <c r="A143" s="217" t="s">
        <v>2571</v>
      </c>
      <c r="B143" s="224" t="s">
        <v>2572</v>
      </c>
    </row>
    <row r="144" customFormat="false" ht="15" hidden="false" customHeight="false" outlineLevel="0" collapsed="false">
      <c r="A144" s="217" t="s">
        <v>2573</v>
      </c>
      <c r="B144" s="224" t="s">
        <v>2574</v>
      </c>
    </row>
    <row r="145" customFormat="false" ht="15" hidden="false" customHeight="false" outlineLevel="0" collapsed="false">
      <c r="A145" s="217" t="s">
        <v>2575</v>
      </c>
      <c r="B145" s="224" t="s">
        <v>2576</v>
      </c>
    </row>
    <row r="146" customFormat="false" ht="15" hidden="false" customHeight="false" outlineLevel="0" collapsed="false">
      <c r="A146" s="217" t="s">
        <v>2577</v>
      </c>
      <c r="B146" s="222"/>
    </row>
    <row r="147" customFormat="false" ht="15" hidden="false" customHeight="false" outlineLevel="0" collapsed="false">
      <c r="A147" s="217" t="s">
        <v>2578</v>
      </c>
      <c r="B147" s="224" t="s">
        <v>2579</v>
      </c>
    </row>
    <row r="148" customFormat="false" ht="15" hidden="false" customHeight="false" outlineLevel="0" collapsed="false">
      <c r="A148" s="217" t="s">
        <v>2580</v>
      </c>
      <c r="B148" s="224" t="s">
        <v>2581</v>
      </c>
    </row>
    <row r="149" customFormat="false" ht="15" hidden="false" customHeight="false" outlineLevel="0" collapsed="false">
      <c r="A149" s="217" t="s">
        <v>2582</v>
      </c>
      <c r="B149" s="224" t="s">
        <v>2583</v>
      </c>
    </row>
    <row r="150" customFormat="false" ht="15" hidden="false" customHeight="false" outlineLevel="0" collapsed="false">
      <c r="A150" s="217" t="s">
        <v>2584</v>
      </c>
      <c r="B150" s="224" t="s">
        <v>2585</v>
      </c>
    </row>
    <row r="151" customFormat="false" ht="15" hidden="false" customHeight="false" outlineLevel="0" collapsed="false">
      <c r="A151" s="217" t="s">
        <v>2586</v>
      </c>
      <c r="B151" s="224" t="s">
        <v>2587</v>
      </c>
    </row>
    <row r="152" customFormat="false" ht="15" hidden="false" customHeight="false" outlineLevel="0" collapsed="false">
      <c r="A152" s="217" t="s">
        <v>2588</v>
      </c>
      <c r="B152" s="225" t="s">
        <v>2589</v>
      </c>
    </row>
    <row r="153" customFormat="false" ht="15" hidden="false" customHeight="false" outlineLevel="0" collapsed="false">
      <c r="A153" s="217" t="s">
        <v>2590</v>
      </c>
      <c r="B153" s="225" t="s">
        <v>2591</v>
      </c>
    </row>
    <row r="154" customFormat="false" ht="15" hidden="false" customHeight="false" outlineLevel="0" collapsed="false">
      <c r="A154" s="217" t="s">
        <v>2592</v>
      </c>
      <c r="B154" s="224" t="s">
        <v>2593</v>
      </c>
    </row>
    <row r="155" customFormat="false" ht="15" hidden="false" customHeight="false" outlineLevel="0" collapsed="false">
      <c r="A155" s="217" t="s">
        <v>2594</v>
      </c>
      <c r="B155" s="225" t="s">
        <v>2595</v>
      </c>
    </row>
    <row r="156" customFormat="false" ht="15" hidden="false" customHeight="false" outlineLevel="0" collapsed="false">
      <c r="A156" s="217" t="s">
        <v>2596</v>
      </c>
      <c r="B156" s="224" t="s">
        <v>2597</v>
      </c>
    </row>
    <row r="157" customFormat="false" ht="15" hidden="false" customHeight="false" outlineLevel="0" collapsed="false">
      <c r="A157" s="223" t="s">
        <v>2598</v>
      </c>
      <c r="B157" s="224" t="s">
        <v>2599</v>
      </c>
    </row>
    <row r="158" customFormat="false" ht="15" hidden="false" customHeight="false" outlineLevel="0" collapsed="false">
      <c r="A158" s="223" t="s">
        <v>2600</v>
      </c>
      <c r="B158" s="224" t="s">
        <v>2601</v>
      </c>
    </row>
    <row r="159" customFormat="false" ht="15" hidden="false" customHeight="false" outlineLevel="0" collapsed="false">
      <c r="A159" s="223" t="s">
        <v>2602</v>
      </c>
      <c r="B159" s="224" t="s">
        <v>2603</v>
      </c>
    </row>
    <row r="160" customFormat="false" ht="15" hidden="false" customHeight="false" outlineLevel="0" collapsed="false">
      <c r="A160" s="223" t="s">
        <v>2604</v>
      </c>
      <c r="B160" s="224" t="s">
        <v>2605</v>
      </c>
    </row>
    <row r="161" customFormat="false" ht="15" hidden="false" customHeight="false" outlineLevel="0" collapsed="false">
      <c r="A161" s="217" t="s">
        <v>2606</v>
      </c>
      <c r="B161" s="224" t="s">
        <v>2576</v>
      </c>
    </row>
    <row r="162" customFormat="false" ht="15" hidden="false" customHeight="false" outlineLevel="0" collapsed="false">
      <c r="A162" s="217" t="s">
        <v>2607</v>
      </c>
      <c r="B162" s="224" t="s">
        <v>2608</v>
      </c>
    </row>
    <row r="163" customFormat="false" ht="15" hidden="false" customHeight="false" outlineLevel="0" collapsed="false">
      <c r="A163" s="217" t="s">
        <v>2609</v>
      </c>
      <c r="B163" s="224" t="s">
        <v>2610</v>
      </c>
    </row>
    <row r="164" customFormat="false" ht="15" hidden="false" customHeight="false" outlineLevel="0" collapsed="false">
      <c r="A164" s="217" t="s">
        <v>2611</v>
      </c>
      <c r="B164" s="224" t="s">
        <v>2612</v>
      </c>
    </row>
    <row r="165" customFormat="false" ht="15" hidden="false" customHeight="false" outlineLevel="0" collapsed="false">
      <c r="A165" s="217" t="s">
        <v>2613</v>
      </c>
      <c r="B165" s="224" t="s">
        <v>2614</v>
      </c>
    </row>
    <row r="166" customFormat="false" ht="15" hidden="false" customHeight="false" outlineLevel="0" collapsed="false">
      <c r="A166" s="217" t="s">
        <v>2615</v>
      </c>
      <c r="B166" s="224" t="s">
        <v>2616</v>
      </c>
    </row>
    <row r="167" customFormat="false" ht="15" hidden="false" customHeight="false" outlineLevel="0" collapsed="false">
      <c r="A167" s="217" t="s">
        <v>2617</v>
      </c>
      <c r="B167" s="224" t="s">
        <v>2618</v>
      </c>
    </row>
    <row r="168" customFormat="false" ht="15" hidden="false" customHeight="false" outlineLevel="0" collapsed="false">
      <c r="A168" s="223" t="s">
        <v>2619</v>
      </c>
      <c r="B168" s="224" t="s">
        <v>2620</v>
      </c>
    </row>
    <row r="169" customFormat="false" ht="15" hidden="false" customHeight="false" outlineLevel="0" collapsed="false">
      <c r="A169" s="217" t="s">
        <v>2621</v>
      </c>
      <c r="B169" s="224" t="s">
        <v>2622</v>
      </c>
    </row>
    <row r="170" customFormat="false" ht="15" hidden="false" customHeight="false" outlineLevel="0" collapsed="false">
      <c r="A170" s="217" t="s">
        <v>2623</v>
      </c>
      <c r="B170" s="224" t="s">
        <v>2624</v>
      </c>
    </row>
    <row r="171" customFormat="false" ht="15" hidden="false" customHeight="false" outlineLevel="0" collapsed="false">
      <c r="A171" s="217" t="s">
        <v>2625</v>
      </c>
      <c r="B171" s="224" t="s">
        <v>2626</v>
      </c>
    </row>
    <row r="172" customFormat="false" ht="15" hidden="false" customHeight="false" outlineLevel="0" collapsed="false">
      <c r="A172" s="217" t="s">
        <v>2627</v>
      </c>
      <c r="B172" s="224" t="s">
        <v>2628</v>
      </c>
    </row>
    <row r="173" customFormat="false" ht="15" hidden="false" customHeight="false" outlineLevel="0" collapsed="false">
      <c r="A173" s="217" t="s">
        <v>2629</v>
      </c>
      <c r="B173" s="224" t="s">
        <v>2630</v>
      </c>
    </row>
    <row r="174" customFormat="false" ht="15" hidden="false" customHeight="false" outlineLevel="0" collapsed="false">
      <c r="A174" s="217" t="s">
        <v>2631</v>
      </c>
      <c r="B174" s="224" t="s">
        <v>2632</v>
      </c>
    </row>
    <row r="175" customFormat="false" ht="15" hidden="false" customHeight="false" outlineLevel="0" collapsed="false">
      <c r="A175" s="217" t="s">
        <v>2633</v>
      </c>
      <c r="B175" s="224" t="s">
        <v>2634</v>
      </c>
    </row>
    <row r="176" customFormat="false" ht="15" hidden="false" customHeight="false" outlineLevel="0" collapsed="false">
      <c r="A176" s="217" t="s">
        <v>2635</v>
      </c>
      <c r="B176" s="224" t="s">
        <v>2636</v>
      </c>
    </row>
    <row r="177" customFormat="false" ht="15" hidden="false" customHeight="false" outlineLevel="0" collapsed="false">
      <c r="A177" s="217" t="s">
        <v>2637</v>
      </c>
      <c r="B177" s="222"/>
    </row>
    <row r="178" customFormat="false" ht="15" hidden="false" customHeight="false" outlineLevel="0" collapsed="false">
      <c r="A178" s="217" t="s">
        <v>2638</v>
      </c>
      <c r="B178" s="224" t="s">
        <v>2639</v>
      </c>
    </row>
    <row r="179" customFormat="false" ht="15" hidden="false" customHeight="false" outlineLevel="0" collapsed="false">
      <c r="A179" s="217" t="s">
        <v>2640</v>
      </c>
      <c r="B179" s="224" t="s">
        <v>2641</v>
      </c>
    </row>
    <row r="180" customFormat="false" ht="15" hidden="false" customHeight="false" outlineLevel="0" collapsed="false">
      <c r="A180" s="217" t="s">
        <v>2642</v>
      </c>
      <c r="B180" s="224" t="s">
        <v>2643</v>
      </c>
    </row>
    <row r="181" customFormat="false" ht="15" hidden="false" customHeight="false" outlineLevel="0" collapsed="false">
      <c r="A181" s="217" t="s">
        <v>2644</v>
      </c>
      <c r="B181" s="224" t="s">
        <v>2645</v>
      </c>
    </row>
    <row r="182" customFormat="false" ht="15" hidden="false" customHeight="false" outlineLevel="0" collapsed="false">
      <c r="A182" s="217" t="s">
        <v>2646</v>
      </c>
      <c r="B182" s="224" t="s">
        <v>2647</v>
      </c>
    </row>
    <row r="183" customFormat="false" ht="15" hidden="false" customHeight="false" outlineLevel="0" collapsed="false">
      <c r="A183" s="223" t="s">
        <v>2648</v>
      </c>
      <c r="B183" s="222"/>
    </row>
    <row r="184" customFormat="false" ht="15" hidden="false" customHeight="false" outlineLevel="0" collapsed="false">
      <c r="A184" s="223" t="s">
        <v>2649</v>
      </c>
      <c r="B184" s="224" t="s">
        <v>2650</v>
      </c>
    </row>
    <row r="185" s="222" customFormat="true" ht="15" hidden="false" customHeight="false" outlineLevel="0" collapsed="false">
      <c r="A185" s="217" t="s">
        <v>2651</v>
      </c>
      <c r="B185" s="224" t="s">
        <v>2652</v>
      </c>
    </row>
    <row r="186" customFormat="false" ht="15" hidden="false" customHeight="false" outlineLevel="0" collapsed="false">
      <c r="A186" s="217" t="s">
        <v>2653</v>
      </c>
      <c r="B186" s="225" t="s">
        <v>2654</v>
      </c>
    </row>
    <row r="187" customFormat="false" ht="15" hidden="false" customHeight="false" outlineLevel="0" collapsed="false">
      <c r="A187" s="217" t="s">
        <v>2655</v>
      </c>
      <c r="B187" s="224" t="s">
        <v>2656</v>
      </c>
    </row>
    <row r="188" customFormat="false" ht="15" hidden="false" customHeight="false" outlineLevel="0" collapsed="false">
      <c r="A188" s="217" t="s">
        <v>2657</v>
      </c>
      <c r="B188" s="224" t="s">
        <v>2658</v>
      </c>
    </row>
    <row r="189" customFormat="false" ht="15" hidden="false" customHeight="false" outlineLevel="0" collapsed="false">
      <c r="A189" s="217" t="s">
        <v>2659</v>
      </c>
      <c r="B189" s="224" t="s">
        <v>2660</v>
      </c>
    </row>
    <row r="190" customFormat="false" ht="15" hidden="false" customHeight="false" outlineLevel="0" collapsed="false">
      <c r="A190" s="217" t="s">
        <v>2661</v>
      </c>
      <c r="B190" s="224" t="s">
        <v>2662</v>
      </c>
    </row>
    <row r="191" customFormat="false" ht="15" hidden="false" customHeight="false" outlineLevel="0" collapsed="false">
      <c r="A191" s="217" t="s">
        <v>2663</v>
      </c>
      <c r="B191" s="225" t="s">
        <v>2664</v>
      </c>
    </row>
    <row r="192" customFormat="false" ht="15" hidden="false" customHeight="false" outlineLevel="0" collapsed="false">
      <c r="A192" s="217" t="s">
        <v>2665</v>
      </c>
      <c r="B192" s="224" t="s">
        <v>2666</v>
      </c>
    </row>
    <row r="193" customFormat="false" ht="15" hidden="false" customHeight="false" outlineLevel="0" collapsed="false">
      <c r="A193" s="217" t="s">
        <v>2667</v>
      </c>
      <c r="B193" s="224" t="s">
        <v>2668</v>
      </c>
    </row>
    <row r="194" customFormat="false" ht="15" hidden="false" customHeight="false" outlineLevel="0" collapsed="false">
      <c r="A194" s="217" t="s">
        <v>2669</v>
      </c>
      <c r="B194" s="224" t="s">
        <v>2670</v>
      </c>
    </row>
    <row r="195" customFormat="false" ht="15" hidden="false" customHeight="false" outlineLevel="0" collapsed="false">
      <c r="A195" s="217" t="s">
        <v>2671</v>
      </c>
      <c r="B195" s="224" t="s">
        <v>2672</v>
      </c>
    </row>
    <row r="196" customFormat="false" ht="15" hidden="false" customHeight="false" outlineLevel="0" collapsed="false">
      <c r="A196" s="217" t="s">
        <v>2673</v>
      </c>
      <c r="B196" s="222"/>
    </row>
    <row r="197" customFormat="false" ht="15" hidden="false" customHeight="false" outlineLevel="0" collapsed="false">
      <c r="A197" s="217" t="s">
        <v>2674</v>
      </c>
      <c r="B197" s="224" t="s">
        <v>2675</v>
      </c>
    </row>
    <row r="198" customFormat="false" ht="15" hidden="false" customHeight="false" outlineLevel="0" collapsed="false">
      <c r="A198" s="217" t="s">
        <v>2676</v>
      </c>
      <c r="B198" s="224" t="s">
        <v>2677</v>
      </c>
    </row>
    <row r="199" customFormat="false" ht="15" hidden="false" customHeight="false" outlineLevel="0" collapsed="false">
      <c r="A199" s="217" t="s">
        <v>2678</v>
      </c>
      <c r="B199" s="224" t="s">
        <v>2679</v>
      </c>
    </row>
    <row r="200" customFormat="false" ht="15" hidden="false" customHeight="false" outlineLevel="0" collapsed="false">
      <c r="A200" s="217" t="s">
        <v>2680</v>
      </c>
      <c r="B200" s="224" t="s">
        <v>2681</v>
      </c>
    </row>
    <row r="201" customFormat="false" ht="15" hidden="false" customHeight="false" outlineLevel="0" collapsed="false">
      <c r="A201" s="217" t="s">
        <v>2682</v>
      </c>
      <c r="B201" s="225" t="s">
        <v>2683</v>
      </c>
    </row>
    <row r="202" customFormat="false" ht="15" hidden="false" customHeight="false" outlineLevel="0" collapsed="false">
      <c r="A202" s="217" t="s">
        <v>2684</v>
      </c>
      <c r="B202" s="224" t="s">
        <v>2685</v>
      </c>
    </row>
    <row r="203" customFormat="false" ht="15" hidden="false" customHeight="false" outlineLevel="0" collapsed="false">
      <c r="A203" s="217" t="s">
        <v>2686</v>
      </c>
      <c r="B203" s="224" t="s">
        <v>2687</v>
      </c>
    </row>
    <row r="204" customFormat="false" ht="15" hidden="false" customHeight="false" outlineLevel="0" collapsed="false">
      <c r="A204" s="217" t="s">
        <v>2688</v>
      </c>
      <c r="B204" s="224" t="s">
        <v>2689</v>
      </c>
    </row>
    <row r="205" customFormat="false" ht="15" hidden="false" customHeight="false" outlineLevel="0" collapsed="false">
      <c r="A205" s="217" t="s">
        <v>2690</v>
      </c>
      <c r="B205" s="224" t="s">
        <v>2691</v>
      </c>
    </row>
    <row r="206" customFormat="false" ht="15" hidden="false" customHeight="false" outlineLevel="0" collapsed="false">
      <c r="A206" s="217" t="s">
        <v>2692</v>
      </c>
      <c r="B206" s="224" t="s">
        <v>2675</v>
      </c>
    </row>
    <row r="207" customFormat="false" ht="15" hidden="false" customHeight="false" outlineLevel="0" collapsed="false">
      <c r="A207" s="217" t="s">
        <v>2693</v>
      </c>
      <c r="B207" s="224" t="s">
        <v>2694</v>
      </c>
    </row>
    <row r="208" customFormat="false" ht="15" hidden="false" customHeight="false" outlineLevel="0" collapsed="false">
      <c r="A208" s="217" t="s">
        <v>2695</v>
      </c>
      <c r="B208" s="224" t="s">
        <v>2372</v>
      </c>
    </row>
    <row r="209" customFormat="false" ht="15" hidden="false" customHeight="false" outlineLevel="0" collapsed="false">
      <c r="A209" s="217" t="s">
        <v>2696</v>
      </c>
      <c r="B209" s="224" t="s">
        <v>2697</v>
      </c>
    </row>
    <row r="210" customFormat="false" ht="15" hidden="false" customHeight="false" outlineLevel="0" collapsed="false">
      <c r="A210" s="217" t="s">
        <v>2698</v>
      </c>
      <c r="B210" s="224" t="s">
        <v>2699</v>
      </c>
    </row>
    <row r="211" customFormat="false" ht="15" hidden="false" customHeight="false" outlineLevel="0" collapsed="false">
      <c r="A211" s="223" t="s">
        <v>2700</v>
      </c>
      <c r="B211" s="224" t="s">
        <v>2701</v>
      </c>
    </row>
    <row r="212" customFormat="false" ht="15" hidden="false" customHeight="false" outlineLevel="0" collapsed="false">
      <c r="A212" s="217" t="s">
        <v>2702</v>
      </c>
      <c r="B212" s="224" t="s">
        <v>2703</v>
      </c>
    </row>
    <row r="213" customFormat="false" ht="15" hidden="false" customHeight="false" outlineLevel="0" collapsed="false">
      <c r="A213" s="217" t="s">
        <v>2704</v>
      </c>
      <c r="B213" s="224" t="s">
        <v>2705</v>
      </c>
    </row>
    <row r="214" customFormat="false" ht="15" hidden="false" customHeight="false" outlineLevel="0" collapsed="false">
      <c r="A214" s="217" t="s">
        <v>2706</v>
      </c>
      <c r="B214" s="224" t="s">
        <v>2707</v>
      </c>
    </row>
    <row r="215" customFormat="false" ht="15" hidden="false" customHeight="false" outlineLevel="0" collapsed="false">
      <c r="A215" s="217" t="s">
        <v>2708</v>
      </c>
      <c r="B215" s="224" t="s">
        <v>2709</v>
      </c>
    </row>
    <row r="216" customFormat="false" ht="15" hidden="false" customHeight="false" outlineLevel="0" collapsed="false">
      <c r="A216" s="217" t="s">
        <v>2710</v>
      </c>
      <c r="B216" s="224" t="s">
        <v>2711</v>
      </c>
    </row>
    <row r="217" customFormat="false" ht="15" hidden="false" customHeight="false" outlineLevel="0" collapsed="false">
      <c r="A217" s="217" t="s">
        <v>2712</v>
      </c>
      <c r="B217" s="222"/>
    </row>
    <row r="218" customFormat="false" ht="15" hidden="false" customHeight="false" outlineLevel="0" collapsed="false">
      <c r="A218" s="217" t="s">
        <v>2713</v>
      </c>
      <c r="B218" s="224" t="s">
        <v>2714</v>
      </c>
    </row>
    <row r="219" customFormat="false" ht="15" hidden="false" customHeight="false" outlineLevel="0" collapsed="false">
      <c r="A219" s="217" t="s">
        <v>2715</v>
      </c>
      <c r="B219" s="225" t="s">
        <v>2716</v>
      </c>
    </row>
    <row r="220" customFormat="false" ht="15" hidden="false" customHeight="false" outlineLevel="0" collapsed="false">
      <c r="A220" s="217" t="s">
        <v>2717</v>
      </c>
      <c r="B220" s="224" t="s">
        <v>2718</v>
      </c>
    </row>
    <row r="221" customFormat="false" ht="15" hidden="false" customHeight="false" outlineLevel="0" collapsed="false">
      <c r="A221" s="217" t="s">
        <v>2719</v>
      </c>
      <c r="B221" s="224" t="s">
        <v>2720</v>
      </c>
    </row>
    <row r="222" customFormat="false" ht="15" hidden="false" customHeight="false" outlineLevel="0" collapsed="false">
      <c r="A222" s="217" t="s">
        <v>2721</v>
      </c>
      <c r="B222" s="224" t="s">
        <v>2722</v>
      </c>
    </row>
    <row r="223" customFormat="false" ht="15" hidden="false" customHeight="false" outlineLevel="0" collapsed="false">
      <c r="A223" s="217" t="s">
        <v>2723</v>
      </c>
      <c r="B223" s="225" t="s">
        <v>2724</v>
      </c>
    </row>
    <row r="224" customFormat="false" ht="15" hidden="false" customHeight="false" outlineLevel="0" collapsed="false">
      <c r="A224" s="217" t="s">
        <v>2725</v>
      </c>
      <c r="B224" s="225" t="s">
        <v>2726</v>
      </c>
    </row>
    <row r="225" customFormat="false" ht="15" hidden="false" customHeight="false" outlineLevel="0" collapsed="false">
      <c r="A225" s="217" t="s">
        <v>2727</v>
      </c>
      <c r="B225" s="224" t="s">
        <v>2728</v>
      </c>
    </row>
    <row r="226" customFormat="false" ht="15" hidden="false" customHeight="false" outlineLevel="0" collapsed="false">
      <c r="A226" s="217" t="s">
        <v>2729</v>
      </c>
      <c r="B226" s="225" t="s">
        <v>2730</v>
      </c>
    </row>
    <row r="227" customFormat="false" ht="15" hidden="false" customHeight="false" outlineLevel="0" collapsed="false">
      <c r="A227" s="217" t="s">
        <v>2731</v>
      </c>
      <c r="B227" s="225" t="s">
        <v>2732</v>
      </c>
    </row>
    <row r="228" customFormat="false" ht="15" hidden="false" customHeight="false" outlineLevel="0" collapsed="false">
      <c r="A228" s="217" t="s">
        <v>2733</v>
      </c>
      <c r="B228" s="224" t="s">
        <v>2734</v>
      </c>
    </row>
    <row r="229" customFormat="false" ht="15" hidden="false" customHeight="false" outlineLevel="0" collapsed="false">
      <c r="A229" s="217" t="s">
        <v>2735</v>
      </c>
      <c r="B229" s="225" t="s">
        <v>2736</v>
      </c>
    </row>
    <row r="230" customFormat="false" ht="15" hidden="false" customHeight="false" outlineLevel="0" collapsed="false">
      <c r="A230" s="217" t="s">
        <v>2737</v>
      </c>
      <c r="B230" s="225" t="s">
        <v>2738</v>
      </c>
    </row>
    <row r="231" customFormat="false" ht="15" hidden="false" customHeight="false" outlineLevel="0" collapsed="false">
      <c r="A231" s="217" t="s">
        <v>2739</v>
      </c>
      <c r="B231" s="224" t="s">
        <v>2740</v>
      </c>
    </row>
    <row r="232" customFormat="false" ht="15" hidden="false" customHeight="false" outlineLevel="0" collapsed="false">
      <c r="A232" s="217" t="s">
        <v>2741</v>
      </c>
      <c r="B232" s="224" t="s">
        <v>2742</v>
      </c>
    </row>
    <row r="233" customFormat="false" ht="15" hidden="false" customHeight="false" outlineLevel="0" collapsed="false">
      <c r="A233" s="217" t="s">
        <v>2743</v>
      </c>
      <c r="B233" s="224" t="s">
        <v>1507</v>
      </c>
    </row>
    <row r="234" customFormat="false" ht="15" hidden="false" customHeight="false" outlineLevel="0" collapsed="false">
      <c r="A234" s="217" t="s">
        <v>2744</v>
      </c>
      <c r="B234" s="224" t="s">
        <v>2745</v>
      </c>
    </row>
    <row r="235" customFormat="false" ht="15" hidden="false" customHeight="false" outlineLevel="0" collapsed="false">
      <c r="A235" s="217" t="s">
        <v>2746</v>
      </c>
      <c r="B235" s="224" t="s">
        <v>2747</v>
      </c>
    </row>
    <row r="236" customFormat="false" ht="15" hidden="false" customHeight="false" outlineLevel="0" collapsed="false">
      <c r="A236" s="217" t="s">
        <v>2748</v>
      </c>
      <c r="B236" s="224" t="s">
        <v>2749</v>
      </c>
    </row>
    <row r="237" customFormat="false" ht="15" hidden="false" customHeight="false" outlineLevel="0" collapsed="false">
      <c r="A237" s="217" t="s">
        <v>2750</v>
      </c>
      <c r="B237" s="224" t="s">
        <v>2751</v>
      </c>
    </row>
    <row r="238" customFormat="false" ht="15" hidden="false" customHeight="false" outlineLevel="0" collapsed="false">
      <c r="A238" s="217" t="s">
        <v>2752</v>
      </c>
      <c r="B238" s="224" t="s">
        <v>2753</v>
      </c>
    </row>
    <row r="239" customFormat="false" ht="15" hidden="false" customHeight="false" outlineLevel="0" collapsed="false">
      <c r="A239" s="217" t="s">
        <v>2754</v>
      </c>
      <c r="B239" s="224" t="s">
        <v>2755</v>
      </c>
    </row>
    <row r="240" customFormat="false" ht="15" hidden="false" customHeight="false" outlineLevel="0" collapsed="false">
      <c r="A240" s="217" t="s">
        <v>2756</v>
      </c>
      <c r="B240" s="224" t="s">
        <v>2757</v>
      </c>
    </row>
    <row r="241" customFormat="false" ht="15" hidden="false" customHeight="false" outlineLevel="0" collapsed="false">
      <c r="A241" s="217" t="s">
        <v>2758</v>
      </c>
      <c r="B241" s="224" t="s">
        <v>2759</v>
      </c>
    </row>
    <row r="242" customFormat="false" ht="15" hidden="false" customHeight="false" outlineLevel="0" collapsed="false">
      <c r="A242" s="217" t="s">
        <v>2760</v>
      </c>
      <c r="B242" s="224" t="s">
        <v>2761</v>
      </c>
    </row>
    <row r="243" customFormat="false" ht="15" hidden="false" customHeight="false" outlineLevel="0" collapsed="false">
      <c r="A243" s="217" t="s">
        <v>2762</v>
      </c>
      <c r="B243" s="224" t="s">
        <v>2763</v>
      </c>
    </row>
    <row r="244" customFormat="false" ht="15" hidden="false" customHeight="false" outlineLevel="0" collapsed="false">
      <c r="A244" s="217" t="s">
        <v>2764</v>
      </c>
      <c r="B244" s="224" t="s">
        <v>2765</v>
      </c>
    </row>
    <row r="245" customFormat="false" ht="15" hidden="false" customHeight="false" outlineLevel="0" collapsed="false">
      <c r="A245" s="217" t="s">
        <v>2766</v>
      </c>
      <c r="B245" s="224" t="s">
        <v>2767</v>
      </c>
    </row>
    <row r="246" customFormat="false" ht="15" hidden="false" customHeight="false" outlineLevel="0" collapsed="false">
      <c r="A246" s="223" t="s">
        <v>2768</v>
      </c>
      <c r="B246" s="224" t="s">
        <v>2769</v>
      </c>
    </row>
    <row r="247" customFormat="false" ht="15" hidden="false" customHeight="false" outlineLevel="0" collapsed="false">
      <c r="A247" s="217" t="s">
        <v>2770</v>
      </c>
      <c r="B247" s="222"/>
    </row>
    <row r="248" customFormat="false" ht="15" hidden="false" customHeight="false" outlineLevel="0" collapsed="false">
      <c r="A248" s="217" t="s">
        <v>2771</v>
      </c>
      <c r="B248" s="224" t="s">
        <v>2772</v>
      </c>
    </row>
    <row r="249" customFormat="false" ht="15" hidden="false" customHeight="false" outlineLevel="0" collapsed="false">
      <c r="A249" s="217" t="s">
        <v>2773</v>
      </c>
      <c r="B249" s="224" t="s">
        <v>2774</v>
      </c>
    </row>
    <row r="250" customFormat="false" ht="15" hidden="false" customHeight="false" outlineLevel="0" collapsed="false">
      <c r="A250" s="217" t="s">
        <v>2775</v>
      </c>
      <c r="B250" s="224" t="s">
        <v>2776</v>
      </c>
    </row>
    <row r="251" customFormat="false" ht="15" hidden="false" customHeight="false" outlineLevel="0" collapsed="false">
      <c r="A251" s="217" t="s">
        <v>2777</v>
      </c>
      <c r="B251" s="224" t="s">
        <v>2778</v>
      </c>
    </row>
    <row r="252" customFormat="false" ht="15" hidden="false" customHeight="false" outlineLevel="0" collapsed="false">
      <c r="A252" s="217" t="s">
        <v>2779</v>
      </c>
      <c r="B252" s="224" t="s">
        <v>2780</v>
      </c>
    </row>
    <row r="253" customFormat="false" ht="15" hidden="false" customHeight="false" outlineLevel="0" collapsed="false">
      <c r="A253" s="217" t="s">
        <v>2781</v>
      </c>
      <c r="B253" s="224" t="s">
        <v>2782</v>
      </c>
    </row>
    <row r="254" customFormat="false" ht="15" hidden="false" customHeight="false" outlineLevel="0" collapsed="false">
      <c r="A254" s="217" t="s">
        <v>2783</v>
      </c>
      <c r="B254" s="224" t="s">
        <v>2784</v>
      </c>
    </row>
    <row r="255" customFormat="false" ht="15" hidden="false" customHeight="false" outlineLevel="0" collapsed="false">
      <c r="A255" s="217" t="s">
        <v>2785</v>
      </c>
      <c r="B255" s="224" t="s">
        <v>2786</v>
      </c>
    </row>
    <row r="256" customFormat="false" ht="15" hidden="false" customHeight="false" outlineLevel="0" collapsed="false">
      <c r="A256" s="217" t="s">
        <v>2787</v>
      </c>
      <c r="B256" s="224" t="s">
        <v>2788</v>
      </c>
    </row>
    <row r="257" customFormat="false" ht="15" hidden="false" customHeight="false" outlineLevel="0" collapsed="false">
      <c r="A257" s="217" t="s">
        <v>2789</v>
      </c>
      <c r="B257" s="224" t="s">
        <v>2790</v>
      </c>
    </row>
    <row r="258" customFormat="false" ht="15" hidden="false" customHeight="false" outlineLevel="0" collapsed="false">
      <c r="A258" s="217" t="s">
        <v>2791</v>
      </c>
      <c r="B258" s="224" t="s">
        <v>2792</v>
      </c>
    </row>
    <row r="259" s="222" customFormat="true" ht="15" hidden="false" customHeight="false" outlineLevel="0" collapsed="false">
      <c r="A259" s="217" t="s">
        <v>2793</v>
      </c>
      <c r="B259" s="224" t="s">
        <v>2794</v>
      </c>
    </row>
    <row r="260" customFormat="false" ht="15" hidden="false" customHeight="false" outlineLevel="0" collapsed="false">
      <c r="A260" s="217" t="s">
        <v>2795</v>
      </c>
      <c r="B260" s="224" t="s">
        <v>2796</v>
      </c>
    </row>
    <row r="261" customFormat="false" ht="15" hidden="false" customHeight="false" outlineLevel="0" collapsed="false">
      <c r="A261" s="217" t="s">
        <v>2797</v>
      </c>
      <c r="B261" s="224" t="s">
        <v>2798</v>
      </c>
    </row>
    <row r="262" customFormat="false" ht="15" hidden="false" customHeight="false" outlineLevel="0" collapsed="false">
      <c r="A262" s="217" t="s">
        <v>2799</v>
      </c>
      <c r="B262" s="224" t="s">
        <v>2753</v>
      </c>
    </row>
    <row r="263" customFormat="false" ht="15" hidden="false" customHeight="false" outlineLevel="0" collapsed="false">
      <c r="A263" s="217" t="s">
        <v>2800</v>
      </c>
      <c r="B263" s="224" t="s">
        <v>2801</v>
      </c>
    </row>
    <row r="264" customFormat="false" ht="15" hidden="false" customHeight="false" outlineLevel="0" collapsed="false">
      <c r="A264" s="217" t="s">
        <v>2802</v>
      </c>
      <c r="B264" s="224" t="s">
        <v>2652</v>
      </c>
    </row>
    <row r="265" customFormat="false" ht="15" hidden="false" customHeight="false" outlineLevel="0" collapsed="false">
      <c r="A265" s="217" t="s">
        <v>2803</v>
      </c>
      <c r="B265" s="224" t="s">
        <v>2804</v>
      </c>
    </row>
    <row r="266" customFormat="false" ht="15" hidden="false" customHeight="false" outlineLevel="0" collapsed="false">
      <c r="A266" s="217" t="s">
        <v>2805</v>
      </c>
      <c r="B266" s="225" t="s">
        <v>2806</v>
      </c>
    </row>
    <row r="267" customFormat="false" ht="15" hidden="false" customHeight="false" outlineLevel="0" collapsed="false">
      <c r="A267" s="217" t="s">
        <v>2807</v>
      </c>
      <c r="B267" s="224" t="s">
        <v>2753</v>
      </c>
    </row>
    <row r="268" customFormat="false" ht="15" hidden="false" customHeight="false" outlineLevel="0" collapsed="false">
      <c r="A268" s="217" t="s">
        <v>2808</v>
      </c>
      <c r="B268" s="224" t="s">
        <v>2809</v>
      </c>
    </row>
    <row r="269" customFormat="false" ht="15" hidden="false" customHeight="false" outlineLevel="0" collapsed="false">
      <c r="A269" s="217" t="s">
        <v>2810</v>
      </c>
      <c r="B269" s="224" t="s">
        <v>2811</v>
      </c>
    </row>
    <row r="270" customFormat="false" ht="15" hidden="false" customHeight="false" outlineLevel="0" collapsed="false">
      <c r="A270" s="217" t="s">
        <v>2812</v>
      </c>
      <c r="B270" s="224" t="s">
        <v>2813</v>
      </c>
    </row>
    <row r="271" customFormat="false" ht="15" hidden="false" customHeight="false" outlineLevel="0" collapsed="false">
      <c r="A271" s="217" t="s">
        <v>2814</v>
      </c>
      <c r="B271" s="224" t="s">
        <v>2815</v>
      </c>
    </row>
    <row r="272" customFormat="false" ht="15" hidden="false" customHeight="false" outlineLevel="0" collapsed="false">
      <c r="A272" s="217" t="s">
        <v>2816</v>
      </c>
      <c r="B272" s="224" t="s">
        <v>2817</v>
      </c>
    </row>
    <row r="273" customFormat="false" ht="15" hidden="false" customHeight="false" outlineLevel="0" collapsed="false">
      <c r="A273" s="217" t="s">
        <v>2818</v>
      </c>
      <c r="B273" s="224" t="s">
        <v>2819</v>
      </c>
    </row>
    <row r="274" customFormat="false" ht="15" hidden="false" customHeight="false" outlineLevel="0" collapsed="false">
      <c r="A274" s="217" t="s">
        <v>2820</v>
      </c>
      <c r="B274" s="224" t="s">
        <v>2821</v>
      </c>
    </row>
    <row r="275" customFormat="false" ht="15" hidden="false" customHeight="false" outlineLevel="0" collapsed="false">
      <c r="A275" s="217" t="s">
        <v>2822</v>
      </c>
      <c r="B275" s="224" t="s">
        <v>2823</v>
      </c>
    </row>
    <row r="276" customFormat="false" ht="15" hidden="false" customHeight="false" outlineLevel="0" collapsed="false">
      <c r="A276" s="217" t="s">
        <v>2824</v>
      </c>
      <c r="B276" s="224" t="s">
        <v>2825</v>
      </c>
    </row>
    <row r="277" customFormat="false" ht="15" hidden="false" customHeight="false" outlineLevel="0" collapsed="false">
      <c r="A277" s="217" t="s">
        <v>2826</v>
      </c>
      <c r="B277" s="224" t="s">
        <v>2827</v>
      </c>
    </row>
    <row r="278" customFormat="false" ht="15" hidden="false" customHeight="false" outlineLevel="0" collapsed="false">
      <c r="A278" s="217" t="s">
        <v>2828</v>
      </c>
      <c r="B278" s="224" t="s">
        <v>2829</v>
      </c>
    </row>
    <row r="279" customFormat="false" ht="15" hidden="false" customHeight="false" outlineLevel="0" collapsed="false">
      <c r="A279" s="217" t="s">
        <v>2830</v>
      </c>
      <c r="B279" s="225"/>
    </row>
    <row r="280" customFormat="false" ht="15" hidden="false" customHeight="false" outlineLevel="0" collapsed="false">
      <c r="A280" s="217" t="s">
        <v>2831</v>
      </c>
      <c r="B280" s="224" t="s">
        <v>2832</v>
      </c>
    </row>
    <row r="281" customFormat="false" ht="15" hidden="false" customHeight="false" outlineLevel="0" collapsed="false">
      <c r="A281" s="217" t="s">
        <v>2833</v>
      </c>
      <c r="B281" s="224" t="s">
        <v>2834</v>
      </c>
    </row>
    <row r="282" customFormat="false" ht="15" hidden="false" customHeight="false" outlineLevel="0" collapsed="false">
      <c r="A282" s="217" t="s">
        <v>2835</v>
      </c>
      <c r="B282" s="224" t="s">
        <v>2836</v>
      </c>
    </row>
    <row r="283" customFormat="false" ht="15" hidden="false" customHeight="false" outlineLevel="0" collapsed="false">
      <c r="A283" s="217" t="s">
        <v>2837</v>
      </c>
      <c r="B283" s="224" t="s">
        <v>2838</v>
      </c>
    </row>
    <row r="284" customFormat="false" ht="15" hidden="false" customHeight="false" outlineLevel="0" collapsed="false">
      <c r="A284" s="217" t="s">
        <v>2839</v>
      </c>
      <c r="B284" s="224" t="s">
        <v>2840</v>
      </c>
    </row>
    <row r="285" customFormat="false" ht="15" hidden="false" customHeight="false" outlineLevel="0" collapsed="false">
      <c r="A285" s="217" t="s">
        <v>2841</v>
      </c>
      <c r="B285" s="224" t="s">
        <v>2842</v>
      </c>
    </row>
    <row r="286" customFormat="false" ht="15" hidden="false" customHeight="false" outlineLevel="0" collapsed="false">
      <c r="A286" s="217" t="s">
        <v>2843</v>
      </c>
      <c r="B286" s="224" t="s">
        <v>2844</v>
      </c>
    </row>
    <row r="287" customFormat="false" ht="15" hidden="false" customHeight="false" outlineLevel="0" collapsed="false">
      <c r="A287" s="217" t="s">
        <v>2845</v>
      </c>
      <c r="B287" s="224" t="s">
        <v>2846</v>
      </c>
    </row>
    <row r="288" customFormat="false" ht="15" hidden="false" customHeight="false" outlineLevel="0" collapsed="false">
      <c r="A288" s="217" t="s">
        <v>2847</v>
      </c>
      <c r="B288" s="224" t="s">
        <v>2848</v>
      </c>
    </row>
    <row r="289" customFormat="false" ht="15" hidden="false" customHeight="false" outlineLevel="0" collapsed="false">
      <c r="A289" s="217" t="s">
        <v>2849</v>
      </c>
      <c r="B289" s="224" t="s">
        <v>2850</v>
      </c>
    </row>
    <row r="290" customFormat="false" ht="15" hidden="false" customHeight="false" outlineLevel="0" collapsed="false">
      <c r="A290" s="223" t="s">
        <v>2851</v>
      </c>
      <c r="B290" s="224" t="s">
        <v>2852</v>
      </c>
    </row>
    <row r="291" customFormat="false" ht="15" hidden="false" customHeight="false" outlineLevel="0" collapsed="false">
      <c r="A291" s="217" t="s">
        <v>2853</v>
      </c>
      <c r="B291" s="224" t="s">
        <v>2854</v>
      </c>
    </row>
    <row r="292" customFormat="false" ht="15" hidden="false" customHeight="false" outlineLevel="0" collapsed="false">
      <c r="A292" s="217" t="s">
        <v>2855</v>
      </c>
      <c r="B292" s="224" t="s">
        <v>2856</v>
      </c>
    </row>
    <row r="293" customFormat="false" ht="15" hidden="false" customHeight="false" outlineLevel="0" collapsed="false">
      <c r="A293" s="217" t="s">
        <v>2857</v>
      </c>
      <c r="B293" s="224" t="s">
        <v>2858</v>
      </c>
    </row>
    <row r="294" customFormat="false" ht="15" hidden="false" customHeight="false" outlineLevel="0" collapsed="false">
      <c r="A294" s="217" t="s">
        <v>2859</v>
      </c>
      <c r="B294" s="224" t="s">
        <v>2860</v>
      </c>
    </row>
    <row r="295" customFormat="false" ht="15" hidden="false" customHeight="false" outlineLevel="0" collapsed="false">
      <c r="A295" s="217" t="s">
        <v>2861</v>
      </c>
      <c r="B295" s="224" t="s">
        <v>2862</v>
      </c>
    </row>
    <row r="296" customFormat="false" ht="15" hidden="false" customHeight="false" outlineLevel="0" collapsed="false">
      <c r="A296" s="217" t="s">
        <v>2863</v>
      </c>
      <c r="B296" s="224" t="s">
        <v>2864</v>
      </c>
    </row>
    <row r="297" customFormat="false" ht="15" hidden="false" customHeight="false" outlineLevel="0" collapsed="false">
      <c r="A297" s="217" t="s">
        <v>2865</v>
      </c>
      <c r="B297" s="225" t="s">
        <v>2866</v>
      </c>
    </row>
    <row r="298" customFormat="false" ht="15" hidden="false" customHeight="false" outlineLevel="0" collapsed="false">
      <c r="A298" s="217" t="s">
        <v>2867</v>
      </c>
      <c r="B298" s="225" t="s">
        <v>2868</v>
      </c>
    </row>
    <row r="299" customFormat="false" ht="15" hidden="false" customHeight="false" outlineLevel="0" collapsed="false">
      <c r="A299" s="217" t="s">
        <v>2869</v>
      </c>
      <c r="B299" s="224" t="s">
        <v>2722</v>
      </c>
    </row>
    <row r="300" customFormat="false" ht="15" hidden="false" customHeight="false" outlineLevel="0" collapsed="false">
      <c r="A300" s="217" t="s">
        <v>2870</v>
      </c>
      <c r="B300" s="224" t="s">
        <v>2871</v>
      </c>
    </row>
    <row r="301" customFormat="false" ht="15" hidden="false" customHeight="false" outlineLevel="0" collapsed="false">
      <c r="A301" s="217" t="s">
        <v>2872</v>
      </c>
      <c r="B301" s="224" t="s">
        <v>2873</v>
      </c>
    </row>
    <row r="302" customFormat="false" ht="15" hidden="false" customHeight="false" outlineLevel="0" collapsed="false">
      <c r="A302" s="217" t="s">
        <v>2874</v>
      </c>
      <c r="B302" s="222"/>
    </row>
    <row r="303" customFormat="false" ht="15" hidden="false" customHeight="false" outlineLevel="0" collapsed="false">
      <c r="A303" s="217" t="s">
        <v>2875</v>
      </c>
      <c r="B303" s="224" t="s">
        <v>2876</v>
      </c>
    </row>
    <row r="304" customFormat="false" ht="15" hidden="false" customHeight="false" outlineLevel="0" collapsed="false">
      <c r="A304" s="217" t="s">
        <v>2877</v>
      </c>
      <c r="B304" s="224" t="s">
        <v>2878</v>
      </c>
    </row>
    <row r="305" customFormat="false" ht="15" hidden="false" customHeight="false" outlineLevel="0" collapsed="false">
      <c r="A305" s="217" t="s">
        <v>2879</v>
      </c>
      <c r="B305" s="224" t="s">
        <v>2880</v>
      </c>
    </row>
    <row r="306" customFormat="false" ht="15" hidden="false" customHeight="false" outlineLevel="0" collapsed="false">
      <c r="A306" s="217" t="s">
        <v>2881</v>
      </c>
      <c r="B306" s="224" t="s">
        <v>2882</v>
      </c>
    </row>
    <row r="307" customFormat="false" ht="15" hidden="false" customHeight="false" outlineLevel="0" collapsed="false">
      <c r="A307" s="217" t="s">
        <v>2883</v>
      </c>
      <c r="B307" s="222"/>
    </row>
    <row r="308" customFormat="false" ht="15" hidden="false" customHeight="false" outlineLevel="0" collapsed="false">
      <c r="A308" s="217" t="s">
        <v>2884</v>
      </c>
      <c r="B308" s="224" t="s">
        <v>2885</v>
      </c>
    </row>
    <row r="309" customFormat="false" ht="15" hidden="false" customHeight="false" outlineLevel="0" collapsed="false">
      <c r="A309" s="217" t="s">
        <v>2886</v>
      </c>
      <c r="B309" s="224" t="s">
        <v>2887</v>
      </c>
    </row>
    <row r="310" customFormat="false" ht="15" hidden="false" customHeight="false" outlineLevel="0" collapsed="false">
      <c r="A310" s="217" t="s">
        <v>2888</v>
      </c>
      <c r="B310" s="224" t="s">
        <v>2889</v>
      </c>
    </row>
    <row r="311" customFormat="false" ht="15" hidden="false" customHeight="false" outlineLevel="0" collapsed="false">
      <c r="A311" s="217" t="s">
        <v>2890</v>
      </c>
      <c r="B311" s="224" t="s">
        <v>2891</v>
      </c>
    </row>
    <row r="312" customFormat="false" ht="15" hidden="false" customHeight="false" outlineLevel="0" collapsed="false">
      <c r="A312" s="217" t="s">
        <v>2892</v>
      </c>
      <c r="B312" s="224" t="s">
        <v>2891</v>
      </c>
    </row>
    <row r="313" customFormat="false" ht="15" hidden="false" customHeight="false" outlineLevel="0" collapsed="false">
      <c r="A313" s="217" t="s">
        <v>2893</v>
      </c>
      <c r="B313" s="224" t="s">
        <v>2894</v>
      </c>
    </row>
    <row r="314" customFormat="false" ht="15" hidden="false" customHeight="false" outlineLevel="0" collapsed="false">
      <c r="A314" s="217" t="s">
        <v>2895</v>
      </c>
      <c r="B314" s="224" t="s">
        <v>2896</v>
      </c>
    </row>
    <row r="315" customFormat="false" ht="15" hidden="false" customHeight="false" outlineLevel="0" collapsed="false">
      <c r="A315" s="217" t="s">
        <v>2897</v>
      </c>
      <c r="B315" s="224" t="s">
        <v>2898</v>
      </c>
    </row>
    <row r="316" customFormat="false" ht="15" hidden="false" customHeight="false" outlineLevel="0" collapsed="false">
      <c r="A316" s="217" t="s">
        <v>2899</v>
      </c>
      <c r="B316" s="224" t="s">
        <v>2900</v>
      </c>
    </row>
    <row r="317" customFormat="false" ht="15" hidden="false" customHeight="false" outlineLevel="0" collapsed="false">
      <c r="A317" s="217" t="s">
        <v>2901</v>
      </c>
      <c r="B317" s="224" t="s">
        <v>2902</v>
      </c>
    </row>
    <row r="318" customFormat="false" ht="15" hidden="false" customHeight="false" outlineLevel="0" collapsed="false">
      <c r="A318" s="217" t="s">
        <v>2903</v>
      </c>
      <c r="B318" s="226" t="s">
        <v>2904</v>
      </c>
    </row>
    <row r="319" customFormat="false" ht="15" hidden="false" customHeight="false" outlineLevel="0" collapsed="false">
      <c r="A319" s="217" t="s">
        <v>2905</v>
      </c>
      <c r="B319" s="224" t="s">
        <v>2906</v>
      </c>
    </row>
    <row r="320" customFormat="false" ht="15" hidden="false" customHeight="false" outlineLevel="0" collapsed="false">
      <c r="A320" s="217" t="s">
        <v>2907</v>
      </c>
      <c r="B320" s="224" t="s">
        <v>2908</v>
      </c>
    </row>
    <row r="321" customFormat="false" ht="15" hidden="false" customHeight="false" outlineLevel="0" collapsed="false">
      <c r="A321" s="217" t="s">
        <v>2909</v>
      </c>
      <c r="B321" s="224" t="s">
        <v>2910</v>
      </c>
    </row>
    <row r="322" customFormat="false" ht="15" hidden="false" customHeight="false" outlineLevel="0" collapsed="false">
      <c r="A322" s="217" t="s">
        <v>2911</v>
      </c>
      <c r="B322" s="224" t="s">
        <v>2912</v>
      </c>
    </row>
    <row r="323" customFormat="false" ht="15" hidden="false" customHeight="false" outlineLevel="0" collapsed="false">
      <c r="A323" s="217" t="s">
        <v>2913</v>
      </c>
      <c r="B323" s="224" t="s">
        <v>2914</v>
      </c>
    </row>
    <row r="324" customFormat="false" ht="15" hidden="false" customHeight="false" outlineLevel="0" collapsed="false">
      <c r="A324" s="217" t="s">
        <v>2915</v>
      </c>
      <c r="B324" s="224" t="s">
        <v>2916</v>
      </c>
    </row>
    <row r="325" customFormat="false" ht="15" hidden="false" customHeight="false" outlineLevel="0" collapsed="false">
      <c r="A325" s="217" t="s">
        <v>2917</v>
      </c>
      <c r="B325" s="225" t="s">
        <v>2918</v>
      </c>
    </row>
    <row r="326" customFormat="false" ht="15" hidden="false" customHeight="false" outlineLevel="0" collapsed="false">
      <c r="A326" s="223" t="s">
        <v>2919</v>
      </c>
      <c r="B326" s="224" t="s">
        <v>2920</v>
      </c>
    </row>
    <row r="327" customFormat="false" ht="15" hidden="false" customHeight="false" outlineLevel="0" collapsed="false">
      <c r="A327" s="217" t="s">
        <v>2921</v>
      </c>
      <c r="B327" s="222"/>
    </row>
    <row r="328" customFormat="false" ht="15" hidden="false" customHeight="false" outlineLevel="0" collapsed="false">
      <c r="A328" s="217" t="s">
        <v>2922</v>
      </c>
      <c r="B328" s="224" t="s">
        <v>2923</v>
      </c>
    </row>
    <row r="329" customFormat="false" ht="15" hidden="false" customHeight="false" outlineLevel="0" collapsed="false">
      <c r="A329" s="217" t="s">
        <v>2924</v>
      </c>
      <c r="B329" s="224" t="s">
        <v>2925</v>
      </c>
    </row>
    <row r="330" customFormat="false" ht="15" hidden="false" customHeight="false" outlineLevel="0" collapsed="false">
      <c r="A330" s="217" t="s">
        <v>2926</v>
      </c>
      <c r="B330" s="225" t="s">
        <v>2927</v>
      </c>
    </row>
    <row r="331" customFormat="false" ht="15" hidden="false" customHeight="false" outlineLevel="0" collapsed="false">
      <c r="A331" s="223" t="s">
        <v>2928</v>
      </c>
      <c r="B331" s="224" t="s">
        <v>2929</v>
      </c>
    </row>
    <row r="332" customFormat="false" ht="15" hidden="false" customHeight="false" outlineLevel="0" collapsed="false">
      <c r="A332" s="217" t="s">
        <v>2930</v>
      </c>
      <c r="B332" s="224" t="s">
        <v>2931</v>
      </c>
    </row>
    <row r="333" customFormat="false" ht="15" hidden="false" customHeight="false" outlineLevel="0" collapsed="false">
      <c r="A333" s="217" t="s">
        <v>2932</v>
      </c>
      <c r="B333" s="225"/>
    </row>
    <row r="334" customFormat="false" ht="15" hidden="false" customHeight="false" outlineLevel="0" collapsed="false">
      <c r="A334" s="217" t="s">
        <v>2933</v>
      </c>
      <c r="B334" s="224" t="s">
        <v>2934</v>
      </c>
    </row>
    <row r="335" customFormat="false" ht="15" hidden="false" customHeight="false" outlineLevel="0" collapsed="false">
      <c r="A335" s="217" t="s">
        <v>2935</v>
      </c>
      <c r="B335" s="224" t="s">
        <v>2936</v>
      </c>
    </row>
    <row r="336" customFormat="false" ht="15" hidden="false" customHeight="false" outlineLevel="0" collapsed="false">
      <c r="A336" s="217" t="s">
        <v>2937</v>
      </c>
      <c r="B336" s="225"/>
    </row>
    <row r="337" customFormat="false" ht="15" hidden="false" customHeight="false" outlineLevel="0" collapsed="false">
      <c r="A337" s="217" t="s">
        <v>2938</v>
      </c>
      <c r="B337" s="224" t="s">
        <v>2939</v>
      </c>
    </row>
    <row r="338" customFormat="false" ht="15" hidden="false" customHeight="false" outlineLevel="0" collapsed="false">
      <c r="A338" s="223" t="s">
        <v>2940</v>
      </c>
      <c r="B338" s="224" t="s">
        <v>2941</v>
      </c>
    </row>
    <row r="339" customFormat="false" ht="15" hidden="false" customHeight="false" outlineLevel="0" collapsed="false">
      <c r="A339" s="223" t="s">
        <v>2942</v>
      </c>
      <c r="B339" s="224" t="s">
        <v>2943</v>
      </c>
    </row>
    <row r="340" customFormat="false" ht="15" hidden="false" customHeight="false" outlineLevel="0" collapsed="false">
      <c r="A340" s="223" t="s">
        <v>2944</v>
      </c>
      <c r="B340" s="224" t="s">
        <v>2945</v>
      </c>
    </row>
    <row r="341" customFormat="false" ht="15" hidden="false" customHeight="false" outlineLevel="0" collapsed="false">
      <c r="A341" s="223" t="s">
        <v>2946</v>
      </c>
      <c r="B341" s="224" t="s">
        <v>2947</v>
      </c>
    </row>
    <row r="342" customFormat="false" ht="15" hidden="false" customHeight="false" outlineLevel="0" collapsed="false">
      <c r="A342" s="223" t="s">
        <v>2948</v>
      </c>
      <c r="B342" s="224" t="s">
        <v>2949</v>
      </c>
    </row>
    <row r="343" customFormat="false" ht="15" hidden="false" customHeight="false" outlineLevel="0" collapsed="false">
      <c r="A343" s="223" t="s">
        <v>2950</v>
      </c>
      <c r="B343" s="224" t="s">
        <v>2951</v>
      </c>
    </row>
    <row r="344" customFormat="false" ht="15" hidden="false" customHeight="false" outlineLevel="0" collapsed="false">
      <c r="A344" s="223" t="s">
        <v>2952</v>
      </c>
      <c r="B344" s="224" t="s">
        <v>2953</v>
      </c>
    </row>
    <row r="345" customFormat="false" ht="15" hidden="false" customHeight="false" outlineLevel="0" collapsed="false">
      <c r="A345" s="217" t="s">
        <v>2954</v>
      </c>
      <c r="B345" s="224" t="s">
        <v>2955</v>
      </c>
    </row>
    <row r="346" s="222" customFormat="true" ht="15" hidden="false" customHeight="false" outlineLevel="0" collapsed="false">
      <c r="A346" s="217" t="s">
        <v>2956</v>
      </c>
      <c r="B346" s="224" t="s">
        <v>2957</v>
      </c>
    </row>
    <row r="347" customFormat="false" ht="15" hidden="false" customHeight="false" outlineLevel="0" collapsed="false">
      <c r="A347" s="217" t="s">
        <v>2958</v>
      </c>
      <c r="B347" s="224" t="s">
        <v>2959</v>
      </c>
    </row>
    <row r="348" customFormat="false" ht="15" hidden="false" customHeight="false" outlineLevel="0" collapsed="false">
      <c r="A348" s="217" t="s">
        <v>2960</v>
      </c>
      <c r="B348" s="224" t="s">
        <v>2891</v>
      </c>
    </row>
    <row r="349" customFormat="false" ht="15" hidden="false" customHeight="false" outlineLevel="0" collapsed="false">
      <c r="A349" s="217" t="s">
        <v>2961</v>
      </c>
      <c r="B349" s="224" t="s">
        <v>2962</v>
      </c>
    </row>
    <row r="350" customFormat="false" ht="15" hidden="false" customHeight="false" outlineLevel="0" collapsed="false">
      <c r="A350" s="217" t="s">
        <v>2963</v>
      </c>
      <c r="B350" s="224" t="s">
        <v>2964</v>
      </c>
    </row>
    <row r="351" customFormat="false" ht="15" hidden="false" customHeight="false" outlineLevel="0" collapsed="false">
      <c r="A351" s="217" t="s">
        <v>2965</v>
      </c>
      <c r="B351" s="224" t="s">
        <v>2966</v>
      </c>
    </row>
    <row r="352" customFormat="false" ht="15" hidden="false" customHeight="false" outlineLevel="0" collapsed="false">
      <c r="A352" s="217" t="s">
        <v>2967</v>
      </c>
      <c r="B352" s="224" t="s">
        <v>2968</v>
      </c>
    </row>
    <row r="353" customFormat="false" ht="15" hidden="false" customHeight="false" outlineLevel="0" collapsed="false">
      <c r="A353" s="217" t="s">
        <v>2969</v>
      </c>
      <c r="B353" s="224" t="s">
        <v>2970</v>
      </c>
    </row>
    <row r="354" customFormat="false" ht="15" hidden="false" customHeight="false" outlineLevel="0" collapsed="false">
      <c r="A354" s="223" t="s">
        <v>2971</v>
      </c>
      <c r="B354" s="224" t="s">
        <v>2972</v>
      </c>
    </row>
    <row r="355" customFormat="false" ht="15" hidden="false" customHeight="false" outlineLevel="0" collapsed="false">
      <c r="A355" s="217" t="s">
        <v>2973</v>
      </c>
      <c r="B355" s="224" t="s">
        <v>2974</v>
      </c>
    </row>
    <row r="356" customFormat="false" ht="15" hidden="false" customHeight="false" outlineLevel="0" collapsed="false">
      <c r="A356" s="217" t="s">
        <v>2975</v>
      </c>
      <c r="B356" s="224" t="s">
        <v>2976</v>
      </c>
    </row>
    <row r="357" customFormat="false" ht="15" hidden="false" customHeight="false" outlineLevel="0" collapsed="false">
      <c r="A357" s="217" t="s">
        <v>2977</v>
      </c>
      <c r="B357" s="224" t="s">
        <v>2978</v>
      </c>
    </row>
    <row r="358" customFormat="false" ht="15" hidden="false" customHeight="false" outlineLevel="0" collapsed="false">
      <c r="A358" s="217" t="s">
        <v>2979</v>
      </c>
      <c r="B358" s="224" t="s">
        <v>2980</v>
      </c>
    </row>
    <row r="359" customFormat="false" ht="15" hidden="false" customHeight="false" outlineLevel="0" collapsed="false">
      <c r="A359" s="217" t="s">
        <v>2981</v>
      </c>
      <c r="B359" s="224" t="s">
        <v>2982</v>
      </c>
    </row>
    <row r="360" customFormat="false" ht="15" hidden="false" customHeight="false" outlineLevel="0" collapsed="false">
      <c r="A360" s="217" t="s">
        <v>2983</v>
      </c>
      <c r="B360" s="224" t="s">
        <v>2984</v>
      </c>
    </row>
    <row r="361" customFormat="false" ht="15" hidden="false" customHeight="false" outlineLevel="0" collapsed="false">
      <c r="A361" s="217" t="s">
        <v>2985</v>
      </c>
      <c r="B361" s="224" t="s">
        <v>2986</v>
      </c>
    </row>
    <row r="362" customFormat="false" ht="15" hidden="false" customHeight="false" outlineLevel="0" collapsed="false">
      <c r="A362" s="217" t="s">
        <v>2987</v>
      </c>
      <c r="B362" s="224" t="s">
        <v>2988</v>
      </c>
    </row>
    <row r="363" customFormat="false" ht="15" hidden="false" customHeight="false" outlineLevel="0" collapsed="false">
      <c r="A363" s="223" t="s">
        <v>2989</v>
      </c>
      <c r="B363" s="224" t="s">
        <v>2990</v>
      </c>
    </row>
    <row r="364" customFormat="false" ht="15" hidden="false" customHeight="false" outlineLevel="0" collapsed="false">
      <c r="A364" s="217" t="s">
        <v>2991</v>
      </c>
      <c r="B364" s="224" t="s">
        <v>2992</v>
      </c>
    </row>
    <row r="365" customFormat="false" ht="15" hidden="false" customHeight="false" outlineLevel="0" collapsed="false">
      <c r="A365" s="217" t="s">
        <v>2993</v>
      </c>
      <c r="B365" s="224" t="s">
        <v>2994</v>
      </c>
    </row>
    <row r="366" customFormat="false" ht="15" hidden="false" customHeight="false" outlineLevel="0" collapsed="false">
      <c r="A366" s="223" t="s">
        <v>2995</v>
      </c>
      <c r="B366" s="224" t="s">
        <v>2996</v>
      </c>
    </row>
    <row r="367" customFormat="false" ht="15" hidden="false" customHeight="false" outlineLevel="0" collapsed="false">
      <c r="A367" s="217" t="s">
        <v>2997</v>
      </c>
      <c r="B367" s="224" t="s">
        <v>2284</v>
      </c>
    </row>
    <row r="368" customFormat="false" ht="15" hidden="false" customHeight="false" outlineLevel="0" collapsed="false">
      <c r="A368" s="217" t="s">
        <v>2998</v>
      </c>
      <c r="B368" s="224" t="s">
        <v>2999</v>
      </c>
    </row>
    <row r="369" customFormat="false" ht="15" hidden="false" customHeight="false" outlineLevel="0" collapsed="false">
      <c r="A369" s="217" t="s">
        <v>3000</v>
      </c>
      <c r="B369" s="224" t="s">
        <v>3001</v>
      </c>
    </row>
    <row r="370" customFormat="false" ht="15" hidden="false" customHeight="false" outlineLevel="0" collapsed="false">
      <c r="A370" s="223" t="s">
        <v>3002</v>
      </c>
      <c r="B370" s="224" t="s">
        <v>3003</v>
      </c>
    </row>
    <row r="371" customFormat="false" ht="15" hidden="false" customHeight="false" outlineLevel="0" collapsed="false">
      <c r="A371" s="223" t="s">
        <v>3004</v>
      </c>
      <c r="B371" s="224" t="s">
        <v>3005</v>
      </c>
    </row>
    <row r="372" customFormat="false" ht="15" hidden="false" customHeight="false" outlineLevel="0" collapsed="false">
      <c r="A372" s="223" t="s">
        <v>3006</v>
      </c>
      <c r="B372" s="224" t="s">
        <v>3007</v>
      </c>
    </row>
    <row r="373" customFormat="false" ht="15" hidden="false" customHeight="false" outlineLevel="0" collapsed="false">
      <c r="A373" s="223" t="s">
        <v>3008</v>
      </c>
      <c r="B373" s="224" t="s">
        <v>3009</v>
      </c>
    </row>
    <row r="374" customFormat="false" ht="15" hidden="false" customHeight="false" outlineLevel="0" collapsed="false">
      <c r="A374" s="217" t="s">
        <v>3010</v>
      </c>
      <c r="B374" s="224" t="s">
        <v>3011</v>
      </c>
    </row>
    <row r="375" customFormat="false" ht="15" hidden="false" customHeight="false" outlineLevel="0" collapsed="false">
      <c r="A375" s="217" t="s">
        <v>3012</v>
      </c>
      <c r="B375" s="224" t="s">
        <v>3013</v>
      </c>
    </row>
    <row r="376" customFormat="false" ht="15" hidden="false" customHeight="false" outlineLevel="0" collapsed="false">
      <c r="A376" s="223" t="s">
        <v>3014</v>
      </c>
      <c r="B376" s="224" t="s">
        <v>3015</v>
      </c>
    </row>
    <row r="377" customFormat="false" ht="15" hidden="false" customHeight="false" outlineLevel="0" collapsed="false">
      <c r="A377" s="223" t="s">
        <v>3016</v>
      </c>
      <c r="B377" s="225" t="s">
        <v>3017</v>
      </c>
    </row>
    <row r="378" customFormat="false" ht="15" hidden="false" customHeight="false" outlineLevel="0" collapsed="false">
      <c r="A378" s="223" t="s">
        <v>3018</v>
      </c>
      <c r="B378" s="224" t="s">
        <v>3019</v>
      </c>
    </row>
    <row r="379" customFormat="false" ht="15" hidden="false" customHeight="false" outlineLevel="0" collapsed="false">
      <c r="A379" s="223" t="s">
        <v>3020</v>
      </c>
      <c r="B379" s="224" t="s">
        <v>3021</v>
      </c>
    </row>
    <row r="380" customFormat="false" ht="15" hidden="false" customHeight="false" outlineLevel="0" collapsed="false">
      <c r="A380" s="217" t="s">
        <v>3022</v>
      </c>
      <c r="B380" s="224" t="s">
        <v>3023</v>
      </c>
    </row>
    <row r="381" customFormat="false" ht="15" hidden="false" customHeight="false" outlineLevel="0" collapsed="false">
      <c r="A381" s="217" t="s">
        <v>3024</v>
      </c>
      <c r="B381" s="224" t="s">
        <v>3025</v>
      </c>
    </row>
    <row r="382" customFormat="false" ht="15" hidden="false" customHeight="false" outlineLevel="0" collapsed="false">
      <c r="A382" s="217" t="s">
        <v>3026</v>
      </c>
      <c r="B382" s="224" t="s">
        <v>3027</v>
      </c>
    </row>
    <row r="383" customFormat="false" ht="15" hidden="false" customHeight="false" outlineLevel="0" collapsed="false">
      <c r="A383" s="217" t="s">
        <v>3028</v>
      </c>
      <c r="B383" s="224" t="s">
        <v>3029</v>
      </c>
    </row>
    <row r="384" customFormat="false" ht="15" hidden="false" customHeight="false" outlineLevel="0" collapsed="false">
      <c r="A384" s="217" t="s">
        <v>3030</v>
      </c>
      <c r="B384" s="224" t="s">
        <v>30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227" width="34.71"/>
    <col collapsed="false" customWidth="true" hidden="false" outlineLevel="0" max="2" min="2" style="227" width="15.99"/>
    <col collapsed="false" customWidth="true" hidden="false" outlineLevel="0" max="3" min="3" style="227" width="33.99"/>
    <col collapsed="false" customWidth="true" hidden="false" outlineLevel="0" max="4" min="4" style="227" width="27.56"/>
    <col collapsed="false" customWidth="true" hidden="false" outlineLevel="0" max="5" min="5" style="227" width="74.42"/>
    <col collapsed="false" customWidth="true" hidden="false" outlineLevel="0" max="6" min="6" style="227" width="27.56"/>
  </cols>
  <sheetData>
    <row r="1" customFormat="false" ht="15" hidden="false" customHeight="false" outlineLevel="0" collapsed="false">
      <c r="A1" s="227" t="s">
        <v>3032</v>
      </c>
      <c r="B1" s="227" t="s">
        <v>3033</v>
      </c>
      <c r="C1" s="227" t="s">
        <v>3034</v>
      </c>
      <c r="D1" s="227" t="s">
        <v>3035</v>
      </c>
      <c r="E1" s="227" t="s">
        <v>3036</v>
      </c>
      <c r="F1" s="227" t="s">
        <v>3037</v>
      </c>
    </row>
    <row r="2" customFormat="false" ht="15" hidden="false" customHeight="false" outlineLevel="0" collapsed="false">
      <c r="A2" s="228" t="s">
        <v>987</v>
      </c>
      <c r="B2" s="0" t="s">
        <v>3038</v>
      </c>
      <c r="C2" s="0" t="s">
        <v>987</v>
      </c>
      <c r="D2" s="0"/>
      <c r="E2" s="192" t="s">
        <v>3039</v>
      </c>
      <c r="F2" s="0" t="n">
        <v>88</v>
      </c>
    </row>
    <row r="3" customFormat="false" ht="15" hidden="false" customHeight="false" outlineLevel="0" collapsed="false">
      <c r="A3" s="228"/>
      <c r="C3" s="0" t="s">
        <v>1105</v>
      </c>
      <c r="D3" s="0" t="s">
        <v>3040</v>
      </c>
      <c r="E3" s="192" t="s">
        <v>3041</v>
      </c>
      <c r="F3" s="0" t="n">
        <v>60</v>
      </c>
    </row>
    <row r="4" customFormat="false" ht="15" hidden="false" customHeight="false" outlineLevel="0" collapsed="false">
      <c r="A4" s="0" t="s">
        <v>993</v>
      </c>
      <c r="B4" s="0" t="s">
        <v>3038</v>
      </c>
      <c r="C4" s="0" t="s">
        <v>993</v>
      </c>
      <c r="D4" s="0"/>
      <c r="E4" s="192" t="s">
        <v>3042</v>
      </c>
      <c r="F4" s="0" t="n">
        <v>90</v>
      </c>
    </row>
    <row r="5" customFormat="false" ht="15" hidden="false" customHeight="false" outlineLevel="0" collapsed="false">
      <c r="A5" s="0" t="s">
        <v>1388</v>
      </c>
      <c r="B5" s="0" t="s">
        <v>3038</v>
      </c>
      <c r="C5" s="0" t="s">
        <v>1388</v>
      </c>
      <c r="D5" s="0"/>
      <c r="E5" s="192" t="s">
        <v>3043</v>
      </c>
      <c r="F5" s="0" t="n">
        <v>92</v>
      </c>
    </row>
    <row r="6" customFormat="false" ht="15" hidden="false" customHeight="false" outlineLevel="0" collapsed="false">
      <c r="A6" s="0" t="s">
        <v>1389</v>
      </c>
      <c r="B6" s="0" t="s">
        <v>3038</v>
      </c>
      <c r="C6" s="0" t="s">
        <v>1389</v>
      </c>
      <c r="D6" s="0"/>
      <c r="E6" s="192" t="s">
        <v>3043</v>
      </c>
      <c r="F6" s="0" t="n">
        <v>92</v>
      </c>
    </row>
    <row r="7" customFormat="false" ht="15" hidden="false" customHeight="false" outlineLevel="0" collapsed="false">
      <c r="A7" s="0" t="s">
        <v>1390</v>
      </c>
      <c r="B7" s="0" t="s">
        <v>3038</v>
      </c>
      <c r="C7" s="0" t="s">
        <v>1390</v>
      </c>
      <c r="D7" s="0"/>
      <c r="E7" s="192" t="s">
        <v>3043</v>
      </c>
      <c r="F7" s="0" t="n">
        <v>92</v>
      </c>
    </row>
    <row r="8" customFormat="false" ht="15" hidden="false" customHeight="false" outlineLevel="0" collapsed="false">
      <c r="C8" s="0" t="s">
        <v>188</v>
      </c>
      <c r="D8" s="0" t="s">
        <v>3038</v>
      </c>
      <c r="E8" s="192" t="s">
        <v>3044</v>
      </c>
      <c r="F8" s="0" t="n">
        <v>50</v>
      </c>
    </row>
    <row r="9" customFormat="false" ht="15" hidden="false" customHeight="false" outlineLevel="0" collapsed="false">
      <c r="C9" s="0" t="s">
        <v>188</v>
      </c>
      <c r="D9" s="0" t="s">
        <v>3045</v>
      </c>
      <c r="E9" s="192" t="s">
        <v>3046</v>
      </c>
      <c r="F9" s="0" t="n">
        <v>46</v>
      </c>
    </row>
    <row r="10" customFormat="false" ht="15" hidden="false" customHeight="false" outlineLevel="0" collapsed="false">
      <c r="C10" s="0" t="s">
        <v>1260</v>
      </c>
      <c r="D10" s="0" t="s">
        <v>3047</v>
      </c>
      <c r="E10" s="192" t="s">
        <v>3048</v>
      </c>
      <c r="F10" s="0" t="n">
        <v>54</v>
      </c>
    </row>
    <row r="11" customFormat="false" ht="15" hidden="false" customHeight="false" outlineLevel="0" collapsed="false">
      <c r="C11" s="0" t="s">
        <v>1261</v>
      </c>
      <c r="D11" s="0" t="s">
        <v>3047</v>
      </c>
      <c r="E11" s="192" t="s">
        <v>3048</v>
      </c>
      <c r="F11" s="0" t="n">
        <v>54</v>
      </c>
    </row>
    <row r="12" customFormat="false" ht="15" hidden="false" customHeight="false" outlineLevel="0" collapsed="false">
      <c r="C12" s="0" t="s">
        <v>1262</v>
      </c>
      <c r="D12" s="0" t="s">
        <v>3047</v>
      </c>
      <c r="E12" s="192" t="s">
        <v>3048</v>
      </c>
      <c r="F12" s="0" t="n">
        <v>54</v>
      </c>
    </row>
    <row r="13" customFormat="false" ht="15" hidden="false" customHeight="false" outlineLevel="0" collapsed="false">
      <c r="C13" s="0" t="s">
        <v>1263</v>
      </c>
      <c r="D13" s="0" t="s">
        <v>3047</v>
      </c>
      <c r="E13" s="192" t="s">
        <v>3048</v>
      </c>
      <c r="F13" s="0" t="n">
        <v>54</v>
      </c>
    </row>
    <row r="14" customFormat="false" ht="15" hidden="false" customHeight="false" outlineLevel="0" collapsed="false">
      <c r="C14" s="0" t="s">
        <v>1264</v>
      </c>
      <c r="D14" s="0" t="s">
        <v>3047</v>
      </c>
      <c r="E14" s="192" t="s">
        <v>3048</v>
      </c>
      <c r="F14" s="0" t="n">
        <v>54</v>
      </c>
    </row>
    <row r="15" customFormat="false" ht="15" hidden="false" customHeight="false" outlineLevel="0" collapsed="false">
      <c r="C15" s="0" t="s">
        <v>463</v>
      </c>
      <c r="D15" s="0" t="s">
        <v>3049</v>
      </c>
      <c r="E15" s="192" t="s">
        <v>3050</v>
      </c>
      <c r="F15" s="0" t="n">
        <v>46</v>
      </c>
    </row>
    <row r="16" customFormat="false" ht="15" hidden="false" customHeight="false" outlineLevel="0" collapsed="false">
      <c r="C16" s="0" t="s">
        <v>1316</v>
      </c>
      <c r="D16" s="0" t="s">
        <v>3045</v>
      </c>
      <c r="E16" s="192" t="s">
        <v>3051</v>
      </c>
      <c r="F16" s="0" t="n">
        <v>44</v>
      </c>
    </row>
    <row r="17" customFormat="false" ht="15" hidden="false" customHeight="false" outlineLevel="0" collapsed="false">
      <c r="C17" s="0" t="s">
        <v>1317</v>
      </c>
      <c r="D17" s="0" t="s">
        <v>3045</v>
      </c>
      <c r="E17" s="192" t="s">
        <v>3051</v>
      </c>
      <c r="F17" s="0" t="n">
        <v>44</v>
      </c>
    </row>
    <row r="18" customFormat="false" ht="15" hidden="false" customHeight="false" outlineLevel="0" collapsed="false">
      <c r="C18" s="0" t="s">
        <v>1318</v>
      </c>
      <c r="D18" s="0" t="s">
        <v>3045</v>
      </c>
      <c r="E18" s="192" t="s">
        <v>3051</v>
      </c>
      <c r="F18" s="0" t="n">
        <v>44</v>
      </c>
    </row>
    <row r="19" customFormat="false" ht="15" hidden="false" customHeight="false" outlineLevel="0" collapsed="false">
      <c r="C19" s="0" t="s">
        <v>1319</v>
      </c>
      <c r="D19" s="0" t="s">
        <v>3045</v>
      </c>
      <c r="E19" s="192" t="s">
        <v>3051</v>
      </c>
      <c r="F19" s="0" t="n">
        <v>44</v>
      </c>
    </row>
    <row r="20" customFormat="false" ht="15" hidden="false" customHeight="false" outlineLevel="0" collapsed="false">
      <c r="C20" s="0" t="s">
        <v>1320</v>
      </c>
      <c r="D20" s="0" t="s">
        <v>3045</v>
      </c>
      <c r="E20" s="192" t="s">
        <v>3051</v>
      </c>
      <c r="F20" s="0" t="n">
        <v>44</v>
      </c>
    </row>
    <row r="21" customFormat="false" ht="15" hidden="false" customHeight="false" outlineLevel="0" collapsed="false">
      <c r="C21" s="0" t="s">
        <v>1321</v>
      </c>
      <c r="D21" s="0" t="s">
        <v>3045</v>
      </c>
      <c r="E21" s="192" t="s">
        <v>3051</v>
      </c>
      <c r="F21" s="0" t="n">
        <v>44</v>
      </c>
    </row>
    <row r="22" customFormat="false" ht="15" hidden="false" customHeight="false" outlineLevel="0" collapsed="false">
      <c r="C22" s="0" t="s">
        <v>1322</v>
      </c>
      <c r="D22" s="0" t="s">
        <v>3045</v>
      </c>
      <c r="E22" s="192" t="s">
        <v>3051</v>
      </c>
      <c r="F22" s="0" t="n">
        <v>44</v>
      </c>
    </row>
    <row r="23" customFormat="false" ht="15" hidden="false" customHeight="false" outlineLevel="0" collapsed="false">
      <c r="C23" s="0" t="s">
        <v>1323</v>
      </c>
      <c r="D23" s="0" t="s">
        <v>3045</v>
      </c>
      <c r="E23" s="192" t="s">
        <v>3051</v>
      </c>
      <c r="F23" s="0" t="n">
        <v>44</v>
      </c>
    </row>
    <row r="24" customFormat="false" ht="15" hidden="false" customHeight="false" outlineLevel="0" collapsed="false">
      <c r="C24" s="0" t="s">
        <v>1324</v>
      </c>
      <c r="D24" s="0" t="s">
        <v>3045</v>
      </c>
      <c r="E24" s="192" t="s">
        <v>3051</v>
      </c>
      <c r="F24" s="0" t="n">
        <v>44</v>
      </c>
    </row>
    <row r="25" customFormat="false" ht="15" hidden="false" customHeight="false" outlineLevel="0" collapsed="false">
      <c r="C25" s="0" t="s">
        <v>1307</v>
      </c>
      <c r="D25" s="0" t="s">
        <v>3040</v>
      </c>
      <c r="E25" s="192" t="s">
        <v>3052</v>
      </c>
      <c r="F25" s="0" t="n">
        <v>46</v>
      </c>
    </row>
    <row r="26" customFormat="false" ht="15" hidden="false" customHeight="false" outlineLevel="0" collapsed="false">
      <c r="C26" s="0" t="s">
        <v>1308</v>
      </c>
      <c r="D26" s="0" t="s">
        <v>3040</v>
      </c>
      <c r="E26" s="192" t="s">
        <v>3052</v>
      </c>
      <c r="F26" s="0" t="n">
        <v>46</v>
      </c>
    </row>
    <row r="27" customFormat="false" ht="15" hidden="false" customHeight="false" outlineLevel="0" collapsed="false">
      <c r="C27" s="0" t="s">
        <v>1309</v>
      </c>
      <c r="D27" s="0" t="s">
        <v>3040</v>
      </c>
      <c r="E27" s="192" t="s">
        <v>3052</v>
      </c>
      <c r="F27" s="0" t="n">
        <v>46</v>
      </c>
    </row>
    <row r="28" customFormat="false" ht="15" hidden="false" customHeight="false" outlineLevel="0" collapsed="false">
      <c r="C28" s="0" t="s">
        <v>1310</v>
      </c>
      <c r="D28" s="0" t="s">
        <v>3040</v>
      </c>
      <c r="E28" s="192" t="s">
        <v>3052</v>
      </c>
      <c r="F28" s="0" t="n">
        <v>46</v>
      </c>
    </row>
    <row r="29" customFormat="false" ht="15" hidden="false" customHeight="false" outlineLevel="0" collapsed="false">
      <c r="C29" s="0" t="s">
        <v>1311</v>
      </c>
      <c r="D29" s="0" t="s">
        <v>3040</v>
      </c>
      <c r="E29" s="192" t="s">
        <v>3052</v>
      </c>
      <c r="F29" s="0" t="n">
        <v>46</v>
      </c>
    </row>
    <row r="30" customFormat="false" ht="15" hidden="false" customHeight="false" outlineLevel="0" collapsed="false">
      <c r="C30" s="0" t="s">
        <v>1312</v>
      </c>
      <c r="D30" s="0" t="s">
        <v>3040</v>
      </c>
      <c r="E30" s="192" t="s">
        <v>3052</v>
      </c>
      <c r="F30" s="0" t="n">
        <v>46</v>
      </c>
    </row>
    <row r="31" customFormat="false" ht="15" hidden="false" customHeight="false" outlineLevel="0" collapsed="false">
      <c r="C31" s="0" t="s">
        <v>1313</v>
      </c>
      <c r="D31" s="0" t="s">
        <v>3040</v>
      </c>
      <c r="E31" s="192" t="s">
        <v>3052</v>
      </c>
      <c r="F31" s="0" t="n">
        <v>46</v>
      </c>
    </row>
    <row r="32" customFormat="false" ht="15" hidden="false" customHeight="false" outlineLevel="0" collapsed="false">
      <c r="C32" s="0" t="s">
        <v>1314</v>
      </c>
      <c r="D32" s="0" t="s">
        <v>3040</v>
      </c>
      <c r="E32" s="192" t="s">
        <v>3052</v>
      </c>
      <c r="F32" s="0" t="n">
        <v>46</v>
      </c>
    </row>
    <row r="33" customFormat="false" ht="15" hidden="false" customHeight="false" outlineLevel="0" collapsed="false">
      <c r="C33" s="0" t="s">
        <v>1315</v>
      </c>
      <c r="D33" s="0" t="s">
        <v>3040</v>
      </c>
      <c r="E33" s="192" t="s">
        <v>3052</v>
      </c>
      <c r="F33" s="0" t="n">
        <v>46</v>
      </c>
    </row>
    <row r="34" customFormat="false" ht="15" hidden="false" customHeight="false" outlineLevel="0" collapsed="false">
      <c r="C34" s="0" t="s">
        <v>1093</v>
      </c>
      <c r="D34" s="0" t="s">
        <v>3040</v>
      </c>
      <c r="E34" s="192" t="s">
        <v>3053</v>
      </c>
      <c r="F34" s="0" t="n">
        <v>48</v>
      </c>
    </row>
    <row r="35" customFormat="false" ht="15" hidden="false" customHeight="false" outlineLevel="0" collapsed="false">
      <c r="C35" s="0" t="s">
        <v>1086</v>
      </c>
      <c r="D35" s="0" t="s">
        <v>3040</v>
      </c>
      <c r="E35" s="192" t="s">
        <v>3054</v>
      </c>
      <c r="F35" s="0" t="n">
        <v>48</v>
      </c>
    </row>
    <row r="36" customFormat="false" ht="15" hidden="false" customHeight="false" outlineLevel="0" collapsed="false">
      <c r="C36" s="0" t="s">
        <v>1078</v>
      </c>
      <c r="D36" s="0" t="s">
        <v>3040</v>
      </c>
      <c r="E36" s="192" t="s">
        <v>3055</v>
      </c>
      <c r="F36" s="0" t="n">
        <v>60</v>
      </c>
    </row>
    <row r="37" customFormat="false" ht="15" hidden="false" customHeight="false" outlineLevel="0" collapsed="false">
      <c r="A37" s="0" t="s">
        <v>636</v>
      </c>
      <c r="B37" s="0" t="s">
        <v>3038</v>
      </c>
      <c r="C37" s="0" t="s">
        <v>636</v>
      </c>
      <c r="D37" s="0"/>
      <c r="E37" s="192" t="s">
        <v>3056</v>
      </c>
      <c r="F37" s="0" t="n">
        <v>86</v>
      </c>
    </row>
    <row r="38" customFormat="false" ht="15" hidden="false" customHeight="false" outlineLevel="0" collapsed="false">
      <c r="A38" s="0" t="s">
        <v>252</v>
      </c>
      <c r="B38" s="0" t="s">
        <v>3038</v>
      </c>
      <c r="C38" s="0" t="s">
        <v>252</v>
      </c>
      <c r="D38" s="0"/>
      <c r="E38" s="192" t="s">
        <v>3057</v>
      </c>
      <c r="F38" s="0" t="n">
        <v>90</v>
      </c>
    </row>
    <row r="39" customFormat="false" ht="15" hidden="false" customHeight="false" outlineLevel="0" collapsed="false">
      <c r="C39" s="0" t="s">
        <v>1051</v>
      </c>
      <c r="D39" s="0" t="s">
        <v>3058</v>
      </c>
      <c r="E39" s="192" t="s">
        <v>3059</v>
      </c>
      <c r="F39" s="0" t="n">
        <v>46</v>
      </c>
    </row>
    <row r="40" customFormat="false" ht="15" hidden="false" customHeight="false" outlineLevel="0" collapsed="false">
      <c r="C40" s="0" t="s">
        <v>724</v>
      </c>
      <c r="D40" s="0" t="s">
        <v>3040</v>
      </c>
      <c r="E40" s="192" t="s">
        <v>3060</v>
      </c>
      <c r="F40" s="0" t="n">
        <v>44</v>
      </c>
    </row>
    <row r="41" customFormat="false" ht="15" hidden="false" customHeight="false" outlineLevel="0" collapsed="false">
      <c r="C41" s="0" t="s">
        <v>162</v>
      </c>
      <c r="D41" s="0" t="s">
        <v>3038</v>
      </c>
      <c r="E41" s="192" t="s">
        <v>3061</v>
      </c>
      <c r="F41" s="0" t="n">
        <v>68</v>
      </c>
    </row>
    <row r="42" customFormat="false" ht="15" hidden="false" customHeight="false" outlineLevel="0" collapsed="false">
      <c r="C42" s="0" t="s">
        <v>162</v>
      </c>
      <c r="D42" s="0" t="s">
        <v>3062</v>
      </c>
      <c r="E42" s="192" t="s">
        <v>3063</v>
      </c>
      <c r="F42" s="0" t="n">
        <v>62</v>
      </c>
    </row>
    <row r="43" customFormat="false" ht="15" hidden="false" customHeight="false" outlineLevel="0" collapsed="false">
      <c r="C43" s="0" t="s">
        <v>170</v>
      </c>
      <c r="D43" s="0" t="s">
        <v>3038</v>
      </c>
      <c r="E43" s="192" t="s">
        <v>3064</v>
      </c>
      <c r="F43" s="0" t="n">
        <v>58</v>
      </c>
    </row>
    <row r="44" customFormat="false" ht="15" hidden="false" customHeight="false" outlineLevel="0" collapsed="false">
      <c r="A44" s="0" t="s">
        <v>179</v>
      </c>
      <c r="B44" s="0" t="s">
        <v>3038</v>
      </c>
      <c r="C44" s="0" t="s">
        <v>179</v>
      </c>
      <c r="D44" s="0"/>
      <c r="E44" s="192" t="s">
        <v>3065</v>
      </c>
      <c r="F44" s="0" t="n">
        <v>90</v>
      </c>
    </row>
    <row r="45" customFormat="false" ht="15" hidden="false" customHeight="false" outlineLevel="0" collapsed="false">
      <c r="C45" s="0" t="s">
        <v>179</v>
      </c>
      <c r="D45" s="0" t="s">
        <v>3038</v>
      </c>
      <c r="E45" s="192" t="s">
        <v>3066</v>
      </c>
      <c r="F45" s="0" t="n">
        <v>50</v>
      </c>
    </row>
    <row r="46" customFormat="false" ht="15" hidden="false" customHeight="false" outlineLevel="0" collapsed="false">
      <c r="A46" s="0" t="s">
        <v>554</v>
      </c>
      <c r="B46" s="0" t="s">
        <v>3038</v>
      </c>
      <c r="C46" s="0" t="s">
        <v>554</v>
      </c>
      <c r="D46" s="0"/>
      <c r="E46" s="192" t="s">
        <v>3067</v>
      </c>
      <c r="F46" s="0" t="n">
        <v>108</v>
      </c>
    </row>
    <row r="47" customFormat="false" ht="15" hidden="false" customHeight="false" outlineLevel="0" collapsed="false">
      <c r="C47" s="0" t="s">
        <v>303</v>
      </c>
      <c r="D47" s="0" t="s">
        <v>3068</v>
      </c>
      <c r="E47" s="192" t="s">
        <v>3069</v>
      </c>
      <c r="F47" s="0" t="n">
        <v>84</v>
      </c>
    </row>
    <row r="48" customFormat="false" ht="15" hidden="false" customHeight="false" outlineLevel="0" collapsed="false">
      <c r="A48" s="0" t="s">
        <v>1325</v>
      </c>
      <c r="B48" s="0" t="s">
        <v>3038</v>
      </c>
      <c r="C48" s="0" t="s">
        <v>1325</v>
      </c>
      <c r="D48" s="0"/>
      <c r="E48" s="192" t="s">
        <v>3070</v>
      </c>
      <c r="F48" s="0" t="n">
        <v>90</v>
      </c>
    </row>
    <row r="49" customFormat="false" ht="15" hidden="false" customHeight="false" outlineLevel="0" collapsed="false">
      <c r="C49" s="0" t="s">
        <v>1325</v>
      </c>
      <c r="D49" s="0" t="s">
        <v>3040</v>
      </c>
      <c r="E49" s="192" t="s">
        <v>3071</v>
      </c>
      <c r="F49" s="0" t="n">
        <v>44</v>
      </c>
    </row>
    <row r="50" customFormat="false" ht="15" hidden="false" customHeight="false" outlineLevel="0" collapsed="false">
      <c r="A50" s="0" t="s">
        <v>1326</v>
      </c>
      <c r="B50" s="0" t="s">
        <v>3038</v>
      </c>
      <c r="C50" s="0" t="s">
        <v>1326</v>
      </c>
      <c r="D50" s="0"/>
      <c r="E50" s="192" t="s">
        <v>3070</v>
      </c>
      <c r="F50" s="0" t="n">
        <v>90</v>
      </c>
    </row>
    <row r="51" customFormat="false" ht="15" hidden="false" customHeight="false" outlineLevel="0" collapsed="false">
      <c r="C51" s="0" t="s">
        <v>1326</v>
      </c>
      <c r="D51" s="0" t="s">
        <v>3040</v>
      </c>
      <c r="E51" s="192" t="s">
        <v>3071</v>
      </c>
      <c r="F51" s="0" t="n">
        <v>44</v>
      </c>
    </row>
    <row r="52" customFormat="false" ht="15" hidden="false" customHeight="false" outlineLevel="0" collapsed="false">
      <c r="A52" s="0" t="s">
        <v>1327</v>
      </c>
      <c r="B52" s="0" t="s">
        <v>3038</v>
      </c>
      <c r="C52" s="0" t="s">
        <v>1327</v>
      </c>
      <c r="D52" s="0"/>
      <c r="E52" s="192" t="s">
        <v>3070</v>
      </c>
      <c r="F52" s="0" t="n">
        <v>90</v>
      </c>
    </row>
    <row r="53" customFormat="false" ht="15" hidden="false" customHeight="false" outlineLevel="0" collapsed="false">
      <c r="C53" s="0" t="s">
        <v>1327</v>
      </c>
      <c r="D53" s="0" t="s">
        <v>3040</v>
      </c>
      <c r="E53" s="192" t="s">
        <v>3071</v>
      </c>
      <c r="F53" s="0" t="n">
        <v>44</v>
      </c>
    </row>
    <row r="54" customFormat="false" ht="15" hidden="false" customHeight="false" outlineLevel="0" collapsed="false">
      <c r="C54" s="0" t="s">
        <v>1265</v>
      </c>
      <c r="D54" s="0" t="s">
        <v>3045</v>
      </c>
      <c r="E54" s="192" t="s">
        <v>3072</v>
      </c>
      <c r="F54" s="0" t="n">
        <v>50</v>
      </c>
    </row>
    <row r="55" customFormat="false" ht="15" hidden="false" customHeight="false" outlineLevel="0" collapsed="false">
      <c r="C55" s="0" t="s">
        <v>1266</v>
      </c>
      <c r="D55" s="0" t="s">
        <v>3045</v>
      </c>
      <c r="E55" s="192" t="s">
        <v>3072</v>
      </c>
      <c r="F55" s="0" t="n">
        <v>50</v>
      </c>
    </row>
    <row r="56" customFormat="false" ht="15" hidden="false" customHeight="false" outlineLevel="0" collapsed="false">
      <c r="C56" s="0" t="s">
        <v>1267</v>
      </c>
      <c r="D56" s="0" t="s">
        <v>3045</v>
      </c>
      <c r="E56" s="192" t="s">
        <v>3072</v>
      </c>
      <c r="F56" s="0" t="n">
        <v>50</v>
      </c>
    </row>
    <row r="57" customFormat="false" ht="15" hidden="false" customHeight="false" outlineLevel="0" collapsed="false">
      <c r="C57" s="0" t="s">
        <v>1268</v>
      </c>
      <c r="D57" s="0" t="s">
        <v>3045</v>
      </c>
      <c r="E57" s="192" t="s">
        <v>3072</v>
      </c>
      <c r="F57" s="0" t="n">
        <v>50</v>
      </c>
    </row>
    <row r="58" customFormat="false" ht="15" hidden="false" customHeight="false" outlineLevel="0" collapsed="false">
      <c r="C58" s="0" t="s">
        <v>1269</v>
      </c>
      <c r="D58" s="0" t="s">
        <v>3045</v>
      </c>
      <c r="E58" s="192" t="s">
        <v>3072</v>
      </c>
      <c r="F58" s="0" t="n">
        <v>50</v>
      </c>
    </row>
    <row r="59" customFormat="false" ht="15" hidden="false" customHeight="false" outlineLevel="0" collapsed="false">
      <c r="A59" s="0" t="s">
        <v>1364</v>
      </c>
      <c r="B59" s="0" t="s">
        <v>3038</v>
      </c>
      <c r="C59" s="0" t="s">
        <v>1364</v>
      </c>
      <c r="D59" s="0"/>
      <c r="E59" s="192" t="s">
        <v>3073</v>
      </c>
      <c r="F59" s="0" t="n">
        <v>88</v>
      </c>
    </row>
    <row r="60" customFormat="false" ht="15" hidden="false" customHeight="false" outlineLevel="0" collapsed="false">
      <c r="C60" s="0" t="s">
        <v>1364</v>
      </c>
      <c r="D60" s="0" t="s">
        <v>3040</v>
      </c>
      <c r="E60" s="192" t="s">
        <v>3074</v>
      </c>
      <c r="F60" s="0" t="n">
        <v>42</v>
      </c>
    </row>
    <row r="61" customFormat="false" ht="15" hidden="false" customHeight="false" outlineLevel="0" collapsed="false">
      <c r="A61" s="0" t="s">
        <v>1365</v>
      </c>
      <c r="B61" s="0" t="s">
        <v>3038</v>
      </c>
      <c r="C61" s="0" t="s">
        <v>1365</v>
      </c>
      <c r="D61" s="0"/>
      <c r="E61" s="192" t="s">
        <v>3073</v>
      </c>
      <c r="F61" s="0" t="n">
        <v>88</v>
      </c>
    </row>
    <row r="62" customFormat="false" ht="15" hidden="false" customHeight="false" outlineLevel="0" collapsed="false">
      <c r="C62" s="0" t="s">
        <v>1365</v>
      </c>
      <c r="D62" s="0" t="s">
        <v>3040</v>
      </c>
      <c r="E62" s="192" t="s">
        <v>3074</v>
      </c>
      <c r="F62" s="0" t="n">
        <v>42</v>
      </c>
    </row>
    <row r="63" customFormat="false" ht="15" hidden="false" customHeight="false" outlineLevel="0" collapsed="false">
      <c r="A63" s="0" t="s">
        <v>1366</v>
      </c>
      <c r="B63" s="0" t="s">
        <v>3038</v>
      </c>
      <c r="C63" s="0" t="s">
        <v>1366</v>
      </c>
      <c r="D63" s="0"/>
      <c r="E63" s="192" t="s">
        <v>3073</v>
      </c>
      <c r="F63" s="0" t="n">
        <v>88</v>
      </c>
    </row>
    <row r="64" customFormat="false" ht="15" hidden="false" customHeight="false" outlineLevel="0" collapsed="false">
      <c r="C64" s="0" t="s">
        <v>1366</v>
      </c>
      <c r="D64" s="0" t="s">
        <v>3040</v>
      </c>
      <c r="E64" s="192" t="s">
        <v>3074</v>
      </c>
      <c r="F64" s="0" t="n">
        <v>42</v>
      </c>
    </row>
    <row r="65" customFormat="false" ht="15" hidden="false" customHeight="false" outlineLevel="0" collapsed="false">
      <c r="A65" s="0" t="s">
        <v>372</v>
      </c>
      <c r="B65" s="0" t="s">
        <v>3038</v>
      </c>
      <c r="C65" s="0" t="s">
        <v>372</v>
      </c>
      <c r="D65" s="0"/>
      <c r="E65" s="192" t="s">
        <v>3075</v>
      </c>
      <c r="F65" s="0" t="n">
        <v>96</v>
      </c>
    </row>
    <row r="66" customFormat="false" ht="15" hidden="false" customHeight="false" outlineLevel="0" collapsed="false">
      <c r="A66" s="0" t="s">
        <v>1361</v>
      </c>
      <c r="B66" s="0" t="s">
        <v>3038</v>
      </c>
      <c r="C66" s="0" t="s">
        <v>1361</v>
      </c>
      <c r="D66" s="0"/>
      <c r="E66" s="192" t="s">
        <v>3076</v>
      </c>
      <c r="F66" s="0" t="n">
        <v>86</v>
      </c>
    </row>
    <row r="67" customFormat="false" ht="15" hidden="false" customHeight="false" outlineLevel="0" collapsed="false">
      <c r="A67" s="0" t="s">
        <v>1362</v>
      </c>
      <c r="B67" s="0" t="s">
        <v>3038</v>
      </c>
      <c r="C67" s="0" t="s">
        <v>1362</v>
      </c>
      <c r="D67" s="0"/>
      <c r="E67" s="192" t="s">
        <v>3076</v>
      </c>
      <c r="F67" s="0" t="n">
        <v>86</v>
      </c>
    </row>
    <row r="68" customFormat="false" ht="15" hidden="false" customHeight="false" outlineLevel="0" collapsed="false">
      <c r="A68" s="0" t="s">
        <v>1363</v>
      </c>
      <c r="B68" s="0" t="s">
        <v>3038</v>
      </c>
      <c r="C68" s="0" t="s">
        <v>1363</v>
      </c>
      <c r="D68" s="0"/>
      <c r="E68" s="192" t="s">
        <v>3076</v>
      </c>
      <c r="F68" s="0" t="n">
        <v>86</v>
      </c>
    </row>
    <row r="69" customFormat="false" ht="15" hidden="false" customHeight="false" outlineLevel="0" collapsed="false">
      <c r="A69" s="0" t="s">
        <v>703</v>
      </c>
      <c r="B69" s="0" t="s">
        <v>3038</v>
      </c>
      <c r="C69" s="0" t="s">
        <v>703</v>
      </c>
      <c r="D69" s="0"/>
      <c r="E69" s="192" t="s">
        <v>3077</v>
      </c>
      <c r="F69" s="0" t="n">
        <v>98</v>
      </c>
    </row>
    <row r="70" customFormat="false" ht="15" hidden="false" customHeight="false" outlineLevel="0" collapsed="false">
      <c r="C70" s="0" t="s">
        <v>429</v>
      </c>
      <c r="D70" s="0" t="s">
        <v>3078</v>
      </c>
      <c r="E70" s="192" t="s">
        <v>3079</v>
      </c>
      <c r="F70" s="0" t="n">
        <v>138</v>
      </c>
    </row>
    <row r="71" customFormat="false" ht="15" hidden="false" customHeight="false" outlineLevel="0" collapsed="false">
      <c r="C71" s="0" t="s">
        <v>414</v>
      </c>
      <c r="D71" s="0" t="s">
        <v>3078</v>
      </c>
      <c r="E71" s="192" t="s">
        <v>3080</v>
      </c>
      <c r="F71" s="0" t="n">
        <v>138</v>
      </c>
    </row>
    <row r="72" customFormat="false" ht="15" hidden="false" customHeight="false" outlineLevel="0" collapsed="false">
      <c r="C72" s="0" t="s">
        <v>405</v>
      </c>
      <c r="D72" s="0" t="s">
        <v>3078</v>
      </c>
      <c r="E72" s="192" t="s">
        <v>3081</v>
      </c>
      <c r="F72" s="0" t="n">
        <v>138</v>
      </c>
    </row>
    <row r="73" customFormat="false" ht="15" hidden="false" customHeight="false" outlineLevel="0" collapsed="false">
      <c r="C73" s="0" t="s">
        <v>423</v>
      </c>
      <c r="D73" s="0" t="s">
        <v>3078</v>
      </c>
      <c r="E73" s="192" t="s">
        <v>3082</v>
      </c>
      <c r="F73" s="0" t="n">
        <v>136</v>
      </c>
    </row>
    <row r="74" customFormat="false" ht="15" hidden="false" customHeight="false" outlineLevel="0" collapsed="false">
      <c r="C74" s="0" t="s">
        <v>153</v>
      </c>
      <c r="D74" s="0" t="s">
        <v>3038</v>
      </c>
      <c r="E74" s="192" t="s">
        <v>3083</v>
      </c>
      <c r="F74" s="0" t="n">
        <v>46</v>
      </c>
    </row>
    <row r="75" customFormat="false" ht="15" hidden="false" customHeight="false" outlineLevel="0" collapsed="false">
      <c r="C75" s="0" t="s">
        <v>153</v>
      </c>
      <c r="D75" s="0" t="s">
        <v>3047</v>
      </c>
      <c r="E75" s="192" t="s">
        <v>3084</v>
      </c>
      <c r="F75" s="0" t="n">
        <v>42</v>
      </c>
    </row>
    <row r="76" customFormat="false" ht="15" hidden="false" customHeight="false" outlineLevel="0" collapsed="false">
      <c r="C76" s="0" t="s">
        <v>296</v>
      </c>
      <c r="D76" s="0" t="s">
        <v>3068</v>
      </c>
      <c r="E76" s="192" t="s">
        <v>3085</v>
      </c>
      <c r="F76" s="0" t="n">
        <v>60</v>
      </c>
    </row>
    <row r="77" customFormat="false" ht="15" hidden="false" customHeight="false" outlineLevel="0" collapsed="false">
      <c r="C77" s="0" t="s">
        <v>142</v>
      </c>
      <c r="D77" s="0" t="s">
        <v>3038</v>
      </c>
      <c r="E77" s="192" t="s">
        <v>3086</v>
      </c>
      <c r="F77" s="0" t="n">
        <v>52</v>
      </c>
    </row>
    <row r="78" customFormat="false" ht="15" hidden="false" customHeight="false" outlineLevel="0" collapsed="false">
      <c r="C78" s="0" t="s">
        <v>388</v>
      </c>
      <c r="D78" s="0" t="s">
        <v>3078</v>
      </c>
      <c r="E78" s="192" t="s">
        <v>3087</v>
      </c>
      <c r="F78" s="0" t="n">
        <v>138</v>
      </c>
    </row>
    <row r="79" customFormat="false" ht="15" hidden="false" customHeight="false" outlineLevel="0" collapsed="false">
      <c r="A79" s="0" t="s">
        <v>1298</v>
      </c>
      <c r="B79" s="0" t="s">
        <v>3038</v>
      </c>
      <c r="C79" s="0" t="s">
        <v>1298</v>
      </c>
      <c r="D79" s="0"/>
      <c r="E79" s="192" t="s">
        <v>3088</v>
      </c>
      <c r="F79" s="0" t="n">
        <v>94</v>
      </c>
    </row>
    <row r="80" customFormat="false" ht="15" hidden="false" customHeight="false" outlineLevel="0" collapsed="false">
      <c r="C80" s="0" t="s">
        <v>1298</v>
      </c>
      <c r="D80" s="0" t="s">
        <v>3047</v>
      </c>
      <c r="E80" s="192" t="s">
        <v>3089</v>
      </c>
      <c r="F80" s="0" t="n">
        <v>50</v>
      </c>
    </row>
    <row r="81" customFormat="false" ht="15" hidden="false" customHeight="false" outlineLevel="0" collapsed="false">
      <c r="A81" s="0" t="s">
        <v>1299</v>
      </c>
      <c r="B81" s="0" t="s">
        <v>3038</v>
      </c>
      <c r="C81" s="0" t="s">
        <v>1299</v>
      </c>
      <c r="D81" s="0"/>
      <c r="E81" s="192" t="s">
        <v>3088</v>
      </c>
      <c r="F81" s="0" t="n">
        <v>94</v>
      </c>
    </row>
    <row r="82" customFormat="false" ht="15" hidden="false" customHeight="false" outlineLevel="0" collapsed="false">
      <c r="C82" s="0" t="s">
        <v>1299</v>
      </c>
      <c r="D82" s="0" t="s">
        <v>3047</v>
      </c>
      <c r="E82" s="192" t="s">
        <v>3089</v>
      </c>
      <c r="F82" s="0" t="n">
        <v>50</v>
      </c>
    </row>
    <row r="83" customFormat="false" ht="15" hidden="false" customHeight="false" outlineLevel="0" collapsed="false">
      <c r="A83" s="0" t="s">
        <v>1300</v>
      </c>
      <c r="B83" s="0" t="s">
        <v>3038</v>
      </c>
      <c r="C83" s="0" t="s">
        <v>1300</v>
      </c>
      <c r="D83" s="0"/>
      <c r="E83" s="192" t="s">
        <v>3088</v>
      </c>
      <c r="F83" s="0" t="n">
        <v>94</v>
      </c>
    </row>
    <row r="84" customFormat="false" ht="15" hidden="false" customHeight="false" outlineLevel="0" collapsed="false">
      <c r="C84" s="0" t="s">
        <v>1300</v>
      </c>
      <c r="D84" s="0" t="s">
        <v>3047</v>
      </c>
      <c r="E84" s="192" t="s">
        <v>3089</v>
      </c>
      <c r="F84" s="0" t="n">
        <v>50</v>
      </c>
    </row>
    <row r="85" customFormat="false" ht="15" hidden="false" customHeight="false" outlineLevel="0" collapsed="false">
      <c r="A85" s="0" t="s">
        <v>1301</v>
      </c>
      <c r="B85" s="0" t="s">
        <v>3038</v>
      </c>
      <c r="C85" s="0" t="s">
        <v>1301</v>
      </c>
      <c r="D85" s="0"/>
      <c r="E85" s="192" t="s">
        <v>3088</v>
      </c>
      <c r="F85" s="0" t="n">
        <v>94</v>
      </c>
    </row>
    <row r="86" customFormat="false" ht="15" hidden="false" customHeight="false" outlineLevel="0" collapsed="false">
      <c r="C86" s="0" t="s">
        <v>1301</v>
      </c>
      <c r="D86" s="0" t="s">
        <v>3047</v>
      </c>
      <c r="E86" s="192" t="s">
        <v>3089</v>
      </c>
      <c r="F86" s="0" t="n">
        <v>50</v>
      </c>
    </row>
    <row r="87" customFormat="false" ht="15" hidden="false" customHeight="false" outlineLevel="0" collapsed="false">
      <c r="A87" s="0" t="s">
        <v>1302</v>
      </c>
      <c r="B87" s="0" t="s">
        <v>3038</v>
      </c>
      <c r="C87" s="0" t="s">
        <v>1302</v>
      </c>
      <c r="D87" s="0"/>
      <c r="E87" s="192" t="s">
        <v>3088</v>
      </c>
      <c r="F87" s="0" t="n">
        <v>94</v>
      </c>
    </row>
    <row r="88" customFormat="false" ht="15" hidden="false" customHeight="false" outlineLevel="0" collapsed="false">
      <c r="C88" s="0" t="s">
        <v>1302</v>
      </c>
      <c r="D88" s="0" t="s">
        <v>3047</v>
      </c>
      <c r="E88" s="192" t="s">
        <v>3089</v>
      </c>
      <c r="F88" s="0" t="n">
        <v>50</v>
      </c>
    </row>
    <row r="89" customFormat="false" ht="15" hidden="false" customHeight="false" outlineLevel="0" collapsed="false">
      <c r="C89" s="0" t="s">
        <v>235</v>
      </c>
      <c r="D89" s="0" t="s">
        <v>3078</v>
      </c>
      <c r="E89" s="192" t="s">
        <v>3090</v>
      </c>
      <c r="F89" s="0" t="n">
        <v>144</v>
      </c>
    </row>
    <row r="90" customFormat="false" ht="15" hidden="false" customHeight="false" outlineLevel="0" collapsed="false">
      <c r="C90" s="0" t="s">
        <v>1012</v>
      </c>
      <c r="D90" s="0" t="s">
        <v>3078</v>
      </c>
      <c r="E90" s="192" t="s">
        <v>3091</v>
      </c>
      <c r="F90" s="0" t="n">
        <v>156</v>
      </c>
    </row>
    <row r="91" customFormat="false" ht="15" hidden="false" customHeight="false" outlineLevel="0" collapsed="false">
      <c r="A91" s="0" t="s">
        <v>1019</v>
      </c>
      <c r="B91" s="0" t="s">
        <v>3038</v>
      </c>
      <c r="C91" s="0" t="s">
        <v>1019</v>
      </c>
      <c r="D91" s="0"/>
      <c r="E91" s="192" t="s">
        <v>3092</v>
      </c>
      <c r="F91" s="0" t="n">
        <v>106</v>
      </c>
    </row>
    <row r="92" customFormat="false" ht="15" hidden="false" customHeight="false" outlineLevel="0" collapsed="false">
      <c r="C92" s="0" t="s">
        <v>1027</v>
      </c>
      <c r="D92" s="0" t="s">
        <v>3078</v>
      </c>
      <c r="E92" s="192" t="s">
        <v>3093</v>
      </c>
      <c r="F92" s="0" t="n">
        <v>148</v>
      </c>
    </row>
    <row r="93" customFormat="false" ht="15" hidden="false" customHeight="false" outlineLevel="0" collapsed="false">
      <c r="C93" s="0" t="s">
        <v>1035</v>
      </c>
      <c r="D93" s="0" t="s">
        <v>3078</v>
      </c>
      <c r="E93" s="192" t="s">
        <v>3094</v>
      </c>
      <c r="F93" s="0" t="n">
        <v>144</v>
      </c>
    </row>
    <row r="94" customFormat="false" ht="15" hidden="false" customHeight="false" outlineLevel="0" collapsed="false">
      <c r="C94" s="0" t="s">
        <v>529</v>
      </c>
      <c r="D94" s="0" t="s">
        <v>3095</v>
      </c>
      <c r="E94" s="192" t="s">
        <v>3096</v>
      </c>
      <c r="F94" s="0" t="n">
        <v>40</v>
      </c>
    </row>
    <row r="95" customFormat="false" ht="15" hidden="false" customHeight="false" outlineLevel="0" collapsed="false">
      <c r="C95" s="0" t="s">
        <v>529</v>
      </c>
      <c r="D95" s="0" t="s">
        <v>3097</v>
      </c>
      <c r="E95" s="192" t="s">
        <v>3098</v>
      </c>
      <c r="F95" s="0" t="n">
        <v>40</v>
      </c>
    </row>
    <row r="96" customFormat="false" ht="15" hidden="false" customHeight="false" outlineLevel="0" collapsed="false">
      <c r="C96" s="0" t="s">
        <v>529</v>
      </c>
      <c r="D96" s="0" t="s">
        <v>3099</v>
      </c>
      <c r="E96" s="192" t="s">
        <v>3100</v>
      </c>
      <c r="F96" s="0" t="n">
        <v>40</v>
      </c>
    </row>
    <row r="97" customFormat="false" ht="15" hidden="false" customHeight="false" outlineLevel="0" collapsed="false">
      <c r="C97" s="0" t="s">
        <v>529</v>
      </c>
      <c r="D97" s="0" t="s">
        <v>3047</v>
      </c>
      <c r="E97" s="192" t="s">
        <v>3101</v>
      </c>
      <c r="F97" s="0" t="n">
        <v>40</v>
      </c>
    </row>
    <row r="98" customFormat="false" ht="15" hidden="false" customHeight="false" outlineLevel="0" collapsed="false">
      <c r="C98" s="0" t="s">
        <v>529</v>
      </c>
      <c r="D98" s="0" t="s">
        <v>3102</v>
      </c>
      <c r="E98" s="192" t="s">
        <v>3103</v>
      </c>
      <c r="F98" s="0" t="n">
        <v>40</v>
      </c>
    </row>
    <row r="99" customFormat="false" ht="15" hidden="false" customHeight="false" outlineLevel="0" collapsed="false">
      <c r="C99" s="0" t="s">
        <v>529</v>
      </c>
      <c r="D99" s="0" t="s">
        <v>3038</v>
      </c>
      <c r="E99" s="192" t="s">
        <v>3104</v>
      </c>
      <c r="F99" s="0" t="n">
        <v>60</v>
      </c>
    </row>
    <row r="100" customFormat="false" ht="15" hidden="false" customHeight="false" outlineLevel="0" collapsed="false">
      <c r="C100" s="0" t="s">
        <v>197</v>
      </c>
      <c r="D100" s="0" t="s">
        <v>3038</v>
      </c>
      <c r="E100" s="192" t="s">
        <v>3105</v>
      </c>
      <c r="F100" s="0" t="n">
        <v>50</v>
      </c>
    </row>
    <row r="101" customFormat="false" ht="15" hidden="false" customHeight="false" outlineLevel="0" collapsed="false">
      <c r="C101" s="0" t="s">
        <v>197</v>
      </c>
      <c r="D101" s="0" t="s">
        <v>3047</v>
      </c>
      <c r="E101" s="192" t="s">
        <v>3106</v>
      </c>
      <c r="F101" s="0" t="n">
        <v>46</v>
      </c>
    </row>
    <row r="102" customFormat="false" ht="15" hidden="false" customHeight="false" outlineLevel="0" collapsed="false">
      <c r="A102" s="0" t="s">
        <v>1303</v>
      </c>
      <c r="B102" s="0" t="s">
        <v>3038</v>
      </c>
      <c r="C102" s="0" t="s">
        <v>1303</v>
      </c>
      <c r="D102" s="0"/>
      <c r="E102" s="192" t="s">
        <v>3107</v>
      </c>
      <c r="F102" s="0" t="n">
        <v>84</v>
      </c>
    </row>
    <row r="103" customFormat="false" ht="15" hidden="false" customHeight="false" outlineLevel="0" collapsed="false">
      <c r="C103" s="0" t="s">
        <v>1303</v>
      </c>
      <c r="D103" s="0" t="s">
        <v>3047</v>
      </c>
      <c r="E103" s="192" t="s">
        <v>3108</v>
      </c>
      <c r="F103" s="0" t="n">
        <v>40</v>
      </c>
    </row>
    <row r="104" customFormat="false" ht="15" hidden="false" customHeight="false" outlineLevel="0" collapsed="false">
      <c r="A104" s="0" t="s">
        <v>1304</v>
      </c>
      <c r="B104" s="0" t="s">
        <v>3038</v>
      </c>
      <c r="C104" s="0" t="s">
        <v>1304</v>
      </c>
      <c r="D104" s="0"/>
      <c r="E104" s="192" t="s">
        <v>3107</v>
      </c>
      <c r="F104" s="0" t="n">
        <v>84</v>
      </c>
    </row>
    <row r="105" customFormat="false" ht="15" hidden="false" customHeight="false" outlineLevel="0" collapsed="false">
      <c r="C105" s="0" t="s">
        <v>1304</v>
      </c>
      <c r="D105" s="0" t="s">
        <v>3047</v>
      </c>
      <c r="E105" s="192" t="s">
        <v>3108</v>
      </c>
      <c r="F105" s="0" t="n">
        <v>40</v>
      </c>
    </row>
    <row r="106" customFormat="false" ht="15" hidden="false" customHeight="false" outlineLevel="0" collapsed="false">
      <c r="A106" s="0" t="s">
        <v>1305</v>
      </c>
      <c r="B106" s="0" t="s">
        <v>3038</v>
      </c>
      <c r="C106" s="0" t="s">
        <v>1305</v>
      </c>
      <c r="D106" s="0"/>
      <c r="E106" s="192" t="s">
        <v>3107</v>
      </c>
      <c r="F106" s="0" t="n">
        <v>84</v>
      </c>
    </row>
    <row r="107" customFormat="false" ht="15" hidden="false" customHeight="false" outlineLevel="0" collapsed="false">
      <c r="C107" s="0" t="s">
        <v>1305</v>
      </c>
      <c r="D107" s="0" t="s">
        <v>3047</v>
      </c>
      <c r="E107" s="192" t="s">
        <v>3108</v>
      </c>
      <c r="F107" s="0" t="n">
        <v>40</v>
      </c>
    </row>
    <row r="108" customFormat="false" ht="15" hidden="false" customHeight="false" outlineLevel="0" collapsed="false">
      <c r="A108" s="0" t="s">
        <v>1306</v>
      </c>
      <c r="B108" s="0" t="s">
        <v>3038</v>
      </c>
      <c r="C108" s="0" t="s">
        <v>1306</v>
      </c>
      <c r="D108" s="0"/>
      <c r="E108" s="192" t="s">
        <v>3107</v>
      </c>
      <c r="F108" s="0" t="n">
        <v>84</v>
      </c>
    </row>
    <row r="109" customFormat="false" ht="15" hidden="false" customHeight="false" outlineLevel="0" collapsed="false">
      <c r="C109" s="0" t="s">
        <v>1306</v>
      </c>
      <c r="D109" s="0" t="s">
        <v>3047</v>
      </c>
      <c r="E109" s="192" t="s">
        <v>3108</v>
      </c>
      <c r="F109" s="0" t="n">
        <v>40</v>
      </c>
    </row>
    <row r="110" customFormat="false" ht="15" hidden="false" customHeight="false" outlineLevel="0" collapsed="false">
      <c r="C110" s="0" t="s">
        <v>287</v>
      </c>
      <c r="D110" s="0" t="s">
        <v>3068</v>
      </c>
      <c r="E110" s="192" t="s">
        <v>3109</v>
      </c>
      <c r="F110" s="0" t="n">
        <v>64</v>
      </c>
    </row>
    <row r="111" customFormat="false" ht="15" hidden="false" customHeight="false" outlineLevel="0" collapsed="false">
      <c r="A111" s="0" t="s">
        <v>352</v>
      </c>
      <c r="B111" s="0" t="s">
        <v>3038</v>
      </c>
      <c r="C111" s="0" t="s">
        <v>352</v>
      </c>
      <c r="D111" s="0" t="s">
        <v>3110</v>
      </c>
      <c r="E111" s="192" t="s">
        <v>3111</v>
      </c>
      <c r="F111" s="0" t="n">
        <v>110</v>
      </c>
    </row>
    <row r="112" customFormat="false" ht="15" hidden="false" customHeight="false" outlineLevel="0" collapsed="false">
      <c r="A112" s="0" t="s">
        <v>676</v>
      </c>
      <c r="B112" s="0" t="s">
        <v>3038</v>
      </c>
      <c r="C112" s="0" t="s">
        <v>676</v>
      </c>
      <c r="D112" s="0"/>
      <c r="E112" s="192" t="s">
        <v>3112</v>
      </c>
      <c r="F112" s="0" t="n">
        <v>90</v>
      </c>
    </row>
    <row r="113" customFormat="false" ht="15" hidden="false" customHeight="false" outlineLevel="0" collapsed="false">
      <c r="C113" s="0" t="s">
        <v>676</v>
      </c>
      <c r="D113" s="0" t="s">
        <v>3040</v>
      </c>
      <c r="E113" s="192" t="s">
        <v>3113</v>
      </c>
      <c r="F113" s="0" t="n">
        <v>44</v>
      </c>
    </row>
    <row r="114" customFormat="false" ht="15" hidden="false" customHeight="false" outlineLevel="0" collapsed="false">
      <c r="A114" s="0" t="s">
        <v>668</v>
      </c>
      <c r="B114" s="0" t="s">
        <v>3038</v>
      </c>
      <c r="C114" s="0" t="s">
        <v>668</v>
      </c>
      <c r="D114" s="0"/>
      <c r="E114" s="192" t="s">
        <v>3114</v>
      </c>
      <c r="F114" s="0" t="n">
        <v>92</v>
      </c>
    </row>
    <row r="115" customFormat="false" ht="15" hidden="false" customHeight="false" outlineLevel="0" collapsed="false">
      <c r="C115" s="0" t="s">
        <v>668</v>
      </c>
      <c r="D115" s="0" t="s">
        <v>3040</v>
      </c>
      <c r="E115" s="192" t="s">
        <v>3115</v>
      </c>
      <c r="F115" s="0" t="n">
        <v>46</v>
      </c>
    </row>
    <row r="116" customFormat="false" ht="15" hidden="false" customHeight="false" outlineLevel="0" collapsed="false">
      <c r="A116" s="0" t="s">
        <v>377</v>
      </c>
      <c r="B116" s="0" t="s">
        <v>3038</v>
      </c>
      <c r="C116" s="0" t="s">
        <v>377</v>
      </c>
      <c r="D116" s="0"/>
      <c r="E116" s="192" t="s">
        <v>3116</v>
      </c>
      <c r="F116" s="0" t="n">
        <v>100</v>
      </c>
    </row>
    <row r="117" customFormat="false" ht="15" hidden="false" customHeight="false" outlineLevel="0" collapsed="false">
      <c r="C117" s="0" t="s">
        <v>1060</v>
      </c>
      <c r="D117" s="0" t="s">
        <v>3068</v>
      </c>
      <c r="E117" s="192" t="s">
        <v>3117</v>
      </c>
      <c r="F117" s="0" t="n">
        <v>50</v>
      </c>
    </row>
    <row r="118" customFormat="false" ht="15" hidden="false" customHeight="false" outlineLevel="0" collapsed="false">
      <c r="C118" s="0" t="s">
        <v>931</v>
      </c>
      <c r="D118" s="0" t="s">
        <v>3040</v>
      </c>
      <c r="E118" s="192" t="s">
        <v>3118</v>
      </c>
      <c r="F118" s="0" t="n">
        <v>44</v>
      </c>
    </row>
    <row r="119" customFormat="false" ht="15" hidden="false" customHeight="false" outlineLevel="0" collapsed="false">
      <c r="C119" s="0" t="s">
        <v>1391</v>
      </c>
      <c r="D119" s="0" t="s">
        <v>3068</v>
      </c>
      <c r="E119" s="192" t="s">
        <v>3119</v>
      </c>
      <c r="F119" s="0" t="n">
        <v>56</v>
      </c>
    </row>
    <row r="120" customFormat="false" ht="15" hidden="false" customHeight="false" outlineLevel="0" collapsed="false">
      <c r="C120" s="0" t="s">
        <v>1392</v>
      </c>
      <c r="D120" s="0" t="s">
        <v>3068</v>
      </c>
      <c r="E120" s="192" t="s">
        <v>3119</v>
      </c>
      <c r="F120" s="0" t="n">
        <v>56</v>
      </c>
    </row>
    <row r="121" customFormat="false" ht="15" hidden="false" customHeight="false" outlineLevel="0" collapsed="false">
      <c r="C121" s="0" t="s">
        <v>1393</v>
      </c>
      <c r="D121" s="0" t="s">
        <v>3068</v>
      </c>
      <c r="E121" s="192" t="s">
        <v>3119</v>
      </c>
      <c r="F121" s="0" t="n">
        <v>56</v>
      </c>
    </row>
    <row r="122" customFormat="false" ht="15" hidden="false" customHeight="false" outlineLevel="0" collapsed="false">
      <c r="C122" s="0" t="s">
        <v>1041</v>
      </c>
      <c r="D122" s="0" t="s">
        <v>3068</v>
      </c>
      <c r="E122" s="192" t="s">
        <v>3120</v>
      </c>
      <c r="F122" s="0" t="n">
        <v>64</v>
      </c>
    </row>
    <row r="123" customFormat="false" ht="15" hidden="false" customHeight="false" outlineLevel="0" collapsed="false">
      <c r="C123" s="0" t="s">
        <v>1047</v>
      </c>
      <c r="D123" s="0" t="s">
        <v>3068</v>
      </c>
      <c r="E123" s="192" t="s">
        <v>3121</v>
      </c>
      <c r="F123" s="0" t="n">
        <v>64</v>
      </c>
    </row>
    <row r="124" customFormat="false" ht="15" hidden="false" customHeight="false" outlineLevel="0" collapsed="false">
      <c r="C124" s="0" t="s">
        <v>956</v>
      </c>
      <c r="D124" s="0" t="s">
        <v>3068</v>
      </c>
      <c r="E124" s="192" t="s">
        <v>3122</v>
      </c>
      <c r="F124" s="0" t="n">
        <v>54</v>
      </c>
    </row>
    <row r="125" customFormat="false" ht="15" hidden="false" customHeight="false" outlineLevel="0" collapsed="false">
      <c r="C125" s="0" t="s">
        <v>690</v>
      </c>
      <c r="D125" s="0" t="s">
        <v>3068</v>
      </c>
      <c r="E125" s="192" t="s">
        <v>3123</v>
      </c>
      <c r="F125" s="0" t="n">
        <v>50</v>
      </c>
    </row>
    <row r="126" customFormat="false" ht="15" hidden="false" customHeight="false" outlineLevel="0" collapsed="false">
      <c r="A126" s="0" t="s">
        <v>358</v>
      </c>
      <c r="B126" s="0" t="s">
        <v>3038</v>
      </c>
      <c r="C126" s="0" t="s">
        <v>358</v>
      </c>
      <c r="D126" s="0"/>
      <c r="E126" s="192" t="s">
        <v>3124</v>
      </c>
      <c r="F126" s="0" t="n">
        <v>96</v>
      </c>
    </row>
    <row r="127" customFormat="false" ht="15" hidden="false" customHeight="false" outlineLevel="0" collapsed="false">
      <c r="A127" s="0" t="s">
        <v>366</v>
      </c>
      <c r="B127" s="0" t="s">
        <v>3038</v>
      </c>
      <c r="C127" s="0" t="s">
        <v>366</v>
      </c>
      <c r="D127" s="0"/>
      <c r="E127" s="192" t="s">
        <v>3125</v>
      </c>
      <c r="F127" s="0" t="n">
        <v>90</v>
      </c>
    </row>
    <row r="128" customFormat="false" ht="15" hidden="false" customHeight="false" outlineLevel="0" collapsed="false">
      <c r="C128" s="0" t="s">
        <v>1290</v>
      </c>
      <c r="D128" s="0" t="s">
        <v>3095</v>
      </c>
      <c r="E128" s="192" t="s">
        <v>3096</v>
      </c>
      <c r="F128" s="0" t="n">
        <v>40</v>
      </c>
    </row>
    <row r="129" customFormat="false" ht="15" hidden="false" customHeight="false" outlineLevel="0" collapsed="false">
      <c r="C129" s="0" t="s">
        <v>1290</v>
      </c>
      <c r="D129" s="0" t="s">
        <v>3097</v>
      </c>
      <c r="E129" s="192" t="s">
        <v>3098</v>
      </c>
      <c r="F129" s="0" t="n">
        <v>40</v>
      </c>
    </row>
    <row r="130" customFormat="false" ht="15" hidden="false" customHeight="false" outlineLevel="0" collapsed="false">
      <c r="C130" s="0" t="s">
        <v>1290</v>
      </c>
      <c r="D130" s="0" t="s">
        <v>3099</v>
      </c>
      <c r="E130" s="192" t="s">
        <v>3100</v>
      </c>
      <c r="F130" s="0" t="n">
        <v>40</v>
      </c>
    </row>
    <row r="131" customFormat="false" ht="15" hidden="false" customHeight="false" outlineLevel="0" collapsed="false">
      <c r="C131" s="0" t="s">
        <v>1290</v>
      </c>
      <c r="D131" s="0" t="s">
        <v>3047</v>
      </c>
      <c r="E131" s="192" t="s">
        <v>3101</v>
      </c>
      <c r="F131" s="0" t="n">
        <v>40</v>
      </c>
    </row>
    <row r="132" customFormat="false" ht="15" hidden="false" customHeight="false" outlineLevel="0" collapsed="false">
      <c r="C132" s="0" t="s">
        <v>1290</v>
      </c>
      <c r="D132" s="0" t="s">
        <v>3102</v>
      </c>
      <c r="E132" s="192" t="s">
        <v>3103</v>
      </c>
      <c r="F132" s="0" t="n">
        <v>40</v>
      </c>
    </row>
    <row r="133" customFormat="false" ht="15" hidden="false" customHeight="false" outlineLevel="0" collapsed="false">
      <c r="C133" s="0" t="s">
        <v>1291</v>
      </c>
      <c r="D133" s="0" t="s">
        <v>3095</v>
      </c>
      <c r="E133" s="192" t="s">
        <v>3096</v>
      </c>
      <c r="F133" s="0" t="n">
        <v>40</v>
      </c>
    </row>
    <row r="134" customFormat="false" ht="15" hidden="false" customHeight="false" outlineLevel="0" collapsed="false">
      <c r="C134" s="0" t="s">
        <v>1291</v>
      </c>
      <c r="D134" s="0" t="s">
        <v>3097</v>
      </c>
      <c r="E134" s="192" t="s">
        <v>3098</v>
      </c>
      <c r="F134" s="0" t="n">
        <v>40</v>
      </c>
    </row>
    <row r="135" customFormat="false" ht="15" hidden="false" customHeight="false" outlineLevel="0" collapsed="false">
      <c r="C135" s="0" t="s">
        <v>1291</v>
      </c>
      <c r="D135" s="0" t="s">
        <v>3099</v>
      </c>
      <c r="E135" s="192" t="s">
        <v>3100</v>
      </c>
      <c r="F135" s="0" t="n">
        <v>40</v>
      </c>
    </row>
    <row r="136" customFormat="false" ht="15" hidden="false" customHeight="false" outlineLevel="0" collapsed="false">
      <c r="C136" s="0" t="s">
        <v>1291</v>
      </c>
      <c r="D136" s="0" t="s">
        <v>3047</v>
      </c>
      <c r="E136" s="192" t="s">
        <v>3101</v>
      </c>
      <c r="F136" s="0" t="n">
        <v>40</v>
      </c>
    </row>
    <row r="137" customFormat="false" ht="15" hidden="false" customHeight="false" outlineLevel="0" collapsed="false">
      <c r="C137" s="0" t="s">
        <v>1291</v>
      </c>
      <c r="D137" s="0" t="s">
        <v>3102</v>
      </c>
      <c r="E137" s="192" t="s">
        <v>3103</v>
      </c>
      <c r="F137" s="0" t="n">
        <v>40</v>
      </c>
    </row>
    <row r="138" customFormat="false" ht="15" hidden="false" customHeight="false" outlineLevel="0" collapsed="false">
      <c r="C138" s="0" t="s">
        <v>1292</v>
      </c>
      <c r="D138" s="0" t="s">
        <v>3095</v>
      </c>
      <c r="E138" s="192" t="s">
        <v>3096</v>
      </c>
      <c r="F138" s="0" t="n">
        <v>40</v>
      </c>
    </row>
    <row r="139" customFormat="false" ht="15" hidden="false" customHeight="false" outlineLevel="0" collapsed="false">
      <c r="C139" s="0" t="s">
        <v>1292</v>
      </c>
      <c r="D139" s="0" t="s">
        <v>3097</v>
      </c>
      <c r="E139" s="192" t="s">
        <v>3098</v>
      </c>
      <c r="F139" s="0" t="n">
        <v>40</v>
      </c>
    </row>
    <row r="140" customFormat="false" ht="15" hidden="false" customHeight="false" outlineLevel="0" collapsed="false">
      <c r="C140" s="0" t="s">
        <v>1292</v>
      </c>
      <c r="D140" s="0" t="s">
        <v>3099</v>
      </c>
      <c r="E140" s="192" t="s">
        <v>3100</v>
      </c>
      <c r="F140" s="0" t="n">
        <v>40</v>
      </c>
    </row>
    <row r="141" customFormat="false" ht="15" hidden="false" customHeight="false" outlineLevel="0" collapsed="false">
      <c r="C141" s="0" t="s">
        <v>1292</v>
      </c>
      <c r="D141" s="0" t="s">
        <v>3047</v>
      </c>
      <c r="E141" s="192" t="s">
        <v>3101</v>
      </c>
      <c r="F141" s="0" t="n">
        <v>40</v>
      </c>
    </row>
    <row r="142" customFormat="false" ht="15" hidden="false" customHeight="false" outlineLevel="0" collapsed="false">
      <c r="C142" s="0" t="s">
        <v>1292</v>
      </c>
      <c r="D142" s="0" t="s">
        <v>3102</v>
      </c>
      <c r="E142" s="192" t="s">
        <v>3103</v>
      </c>
      <c r="F142" s="0" t="n">
        <v>40</v>
      </c>
    </row>
    <row r="143" customFormat="false" ht="15" hidden="false" customHeight="false" outlineLevel="0" collapsed="false">
      <c r="C143" s="0" t="s">
        <v>1293</v>
      </c>
      <c r="D143" s="0" t="s">
        <v>3095</v>
      </c>
      <c r="E143" s="192" t="s">
        <v>3096</v>
      </c>
      <c r="F143" s="0" t="n">
        <v>40</v>
      </c>
    </row>
    <row r="144" customFormat="false" ht="15" hidden="false" customHeight="false" outlineLevel="0" collapsed="false">
      <c r="C144" s="0" t="s">
        <v>1293</v>
      </c>
      <c r="D144" s="0" t="s">
        <v>3097</v>
      </c>
      <c r="E144" s="192" t="s">
        <v>3098</v>
      </c>
      <c r="F144" s="0" t="n">
        <v>40</v>
      </c>
    </row>
    <row r="145" customFormat="false" ht="15" hidden="false" customHeight="false" outlineLevel="0" collapsed="false">
      <c r="C145" s="0" t="s">
        <v>1293</v>
      </c>
      <c r="D145" s="0" t="s">
        <v>3099</v>
      </c>
      <c r="E145" s="192" t="s">
        <v>3100</v>
      </c>
      <c r="F145" s="0" t="n">
        <v>40</v>
      </c>
    </row>
    <row r="146" customFormat="false" ht="15" hidden="false" customHeight="false" outlineLevel="0" collapsed="false">
      <c r="C146" s="0" t="s">
        <v>1293</v>
      </c>
      <c r="D146" s="0" t="s">
        <v>3047</v>
      </c>
      <c r="E146" s="192" t="s">
        <v>3101</v>
      </c>
      <c r="F146" s="0" t="n">
        <v>40</v>
      </c>
    </row>
    <row r="147" customFormat="false" ht="15" hidden="false" customHeight="false" outlineLevel="0" collapsed="false">
      <c r="C147" s="0" t="s">
        <v>1293</v>
      </c>
      <c r="D147" s="0" t="s">
        <v>3102</v>
      </c>
      <c r="E147" s="192" t="s">
        <v>3103</v>
      </c>
      <c r="F147" s="0" t="n">
        <v>40</v>
      </c>
    </row>
    <row r="148" customFormat="false" ht="15" hidden="false" customHeight="false" outlineLevel="0" collapsed="false">
      <c r="C148" s="0" t="s">
        <v>1294</v>
      </c>
      <c r="D148" s="0" t="s">
        <v>3095</v>
      </c>
      <c r="E148" s="192" t="s">
        <v>3096</v>
      </c>
      <c r="F148" s="0" t="n">
        <v>40</v>
      </c>
    </row>
    <row r="149" customFormat="false" ht="15" hidden="false" customHeight="false" outlineLevel="0" collapsed="false">
      <c r="C149" s="0" t="s">
        <v>1294</v>
      </c>
      <c r="D149" s="0" t="s">
        <v>3097</v>
      </c>
      <c r="E149" s="192" t="s">
        <v>3098</v>
      </c>
      <c r="F149" s="0" t="n">
        <v>40</v>
      </c>
    </row>
    <row r="150" customFormat="false" ht="15" hidden="false" customHeight="false" outlineLevel="0" collapsed="false">
      <c r="C150" s="0" t="s">
        <v>1294</v>
      </c>
      <c r="D150" s="0" t="s">
        <v>3099</v>
      </c>
      <c r="E150" s="192" t="s">
        <v>3100</v>
      </c>
      <c r="F150" s="0" t="n">
        <v>40</v>
      </c>
    </row>
    <row r="151" customFormat="false" ht="15" hidden="false" customHeight="false" outlineLevel="0" collapsed="false">
      <c r="C151" s="0" t="s">
        <v>1294</v>
      </c>
      <c r="D151" s="0" t="s">
        <v>3047</v>
      </c>
      <c r="E151" s="192" t="s">
        <v>3101</v>
      </c>
      <c r="F151" s="0" t="n">
        <v>40</v>
      </c>
    </row>
    <row r="152" customFormat="false" ht="15" hidden="false" customHeight="false" outlineLevel="0" collapsed="false">
      <c r="C152" s="0" t="s">
        <v>1294</v>
      </c>
      <c r="D152" s="0" t="s">
        <v>3102</v>
      </c>
      <c r="E152" s="192" t="s">
        <v>3103</v>
      </c>
      <c r="F152" s="0" t="n">
        <v>40</v>
      </c>
    </row>
    <row r="153" customFormat="false" ht="15" hidden="false" customHeight="false" outlineLevel="0" collapsed="false">
      <c r="C153" s="0" t="s">
        <v>1295</v>
      </c>
      <c r="D153" s="0" t="s">
        <v>3095</v>
      </c>
      <c r="E153" s="192" t="s">
        <v>3096</v>
      </c>
      <c r="F153" s="0" t="n">
        <v>40</v>
      </c>
    </row>
    <row r="154" customFormat="false" ht="15" hidden="false" customHeight="false" outlineLevel="0" collapsed="false">
      <c r="C154" s="0" t="s">
        <v>1295</v>
      </c>
      <c r="D154" s="0" t="s">
        <v>3097</v>
      </c>
      <c r="E154" s="192" t="s">
        <v>3098</v>
      </c>
      <c r="F154" s="0" t="n">
        <v>40</v>
      </c>
    </row>
    <row r="155" customFormat="false" ht="15" hidden="false" customHeight="false" outlineLevel="0" collapsed="false">
      <c r="C155" s="0" t="s">
        <v>1295</v>
      </c>
      <c r="D155" s="0" t="s">
        <v>3099</v>
      </c>
      <c r="E155" s="192" t="s">
        <v>3100</v>
      </c>
      <c r="F155" s="0" t="n">
        <v>40</v>
      </c>
    </row>
    <row r="156" customFormat="false" ht="15" hidden="false" customHeight="false" outlineLevel="0" collapsed="false">
      <c r="C156" s="0" t="s">
        <v>1295</v>
      </c>
      <c r="D156" s="0" t="s">
        <v>3047</v>
      </c>
      <c r="E156" s="192" t="s">
        <v>3101</v>
      </c>
      <c r="F156" s="0" t="n">
        <v>40</v>
      </c>
    </row>
    <row r="157" customFormat="false" ht="15" hidden="false" customHeight="false" outlineLevel="0" collapsed="false">
      <c r="C157" s="0" t="s">
        <v>1295</v>
      </c>
      <c r="D157" s="0" t="s">
        <v>3102</v>
      </c>
      <c r="E157" s="192" t="s">
        <v>3103</v>
      </c>
      <c r="F157" s="0" t="n">
        <v>40</v>
      </c>
    </row>
    <row r="158" customFormat="false" ht="15" hidden="false" customHeight="false" outlineLevel="0" collapsed="false">
      <c r="C158" s="0" t="s">
        <v>1296</v>
      </c>
      <c r="D158" s="0" t="s">
        <v>3095</v>
      </c>
      <c r="E158" s="192" t="s">
        <v>3096</v>
      </c>
      <c r="F158" s="0" t="n">
        <v>40</v>
      </c>
    </row>
    <row r="159" customFormat="false" ht="15" hidden="false" customHeight="false" outlineLevel="0" collapsed="false">
      <c r="C159" s="0" t="s">
        <v>1296</v>
      </c>
      <c r="D159" s="0" t="s">
        <v>3097</v>
      </c>
      <c r="E159" s="192" t="s">
        <v>3098</v>
      </c>
      <c r="F159" s="0" t="n">
        <v>40</v>
      </c>
    </row>
    <row r="160" customFormat="false" ht="15" hidden="false" customHeight="false" outlineLevel="0" collapsed="false">
      <c r="C160" s="0" t="s">
        <v>1296</v>
      </c>
      <c r="D160" s="0" t="s">
        <v>3099</v>
      </c>
      <c r="E160" s="192" t="s">
        <v>3100</v>
      </c>
      <c r="F160" s="0" t="n">
        <v>40</v>
      </c>
    </row>
    <row r="161" customFormat="false" ht="15" hidden="false" customHeight="false" outlineLevel="0" collapsed="false">
      <c r="C161" s="0" t="s">
        <v>1296</v>
      </c>
      <c r="D161" s="0" t="s">
        <v>3047</v>
      </c>
      <c r="E161" s="192" t="s">
        <v>3101</v>
      </c>
      <c r="F161" s="0" t="n">
        <v>40</v>
      </c>
    </row>
    <row r="162" customFormat="false" ht="15" hidden="false" customHeight="false" outlineLevel="0" collapsed="false">
      <c r="C162" s="0" t="s">
        <v>1296</v>
      </c>
      <c r="D162" s="0" t="s">
        <v>3102</v>
      </c>
      <c r="E162" s="192" t="s">
        <v>3103</v>
      </c>
      <c r="F162" s="0" t="n">
        <v>40</v>
      </c>
    </row>
    <row r="163" customFormat="false" ht="15" hidden="false" customHeight="false" outlineLevel="0" collapsed="false">
      <c r="C163" s="0" t="s">
        <v>1297</v>
      </c>
      <c r="D163" s="0" t="s">
        <v>3095</v>
      </c>
      <c r="E163" s="192" t="s">
        <v>3096</v>
      </c>
      <c r="F163" s="0" t="n">
        <v>40</v>
      </c>
    </row>
    <row r="164" customFormat="false" ht="15" hidden="false" customHeight="false" outlineLevel="0" collapsed="false">
      <c r="C164" s="0" t="s">
        <v>1297</v>
      </c>
      <c r="D164" s="0" t="s">
        <v>3097</v>
      </c>
      <c r="E164" s="192" t="s">
        <v>3098</v>
      </c>
      <c r="F164" s="0" t="n">
        <v>40</v>
      </c>
    </row>
    <row r="165" customFormat="false" ht="15" hidden="false" customHeight="false" outlineLevel="0" collapsed="false">
      <c r="C165" s="0" t="s">
        <v>1297</v>
      </c>
      <c r="D165" s="0" t="s">
        <v>3099</v>
      </c>
      <c r="E165" s="192" t="s">
        <v>3100</v>
      </c>
      <c r="F165" s="0" t="n">
        <v>40</v>
      </c>
    </row>
    <row r="166" customFormat="false" ht="15" hidden="false" customHeight="false" outlineLevel="0" collapsed="false">
      <c r="C166" s="0" t="s">
        <v>1297</v>
      </c>
      <c r="D166" s="0" t="s">
        <v>3047</v>
      </c>
      <c r="E166" s="192" t="s">
        <v>3101</v>
      </c>
      <c r="F166" s="0" t="n">
        <v>40</v>
      </c>
    </row>
    <row r="167" customFormat="false" ht="15" hidden="false" customHeight="false" outlineLevel="0" collapsed="false">
      <c r="C167" s="0" t="s">
        <v>1297</v>
      </c>
      <c r="D167" s="0" t="s">
        <v>3102</v>
      </c>
      <c r="E167" s="192" t="s">
        <v>3103</v>
      </c>
      <c r="F167" s="0" t="n">
        <v>40</v>
      </c>
    </row>
    <row r="168" customFormat="false" ht="15" hidden="false" customHeight="false" outlineLevel="0" collapsed="false">
      <c r="C168" s="0" t="s">
        <v>576</v>
      </c>
      <c r="D168" s="0" t="s">
        <v>3078</v>
      </c>
      <c r="E168" s="192" t="s">
        <v>3126</v>
      </c>
      <c r="F168" s="0" t="n">
        <v>148</v>
      </c>
    </row>
    <row r="169" customFormat="false" ht="15" hidden="false" customHeight="false" outlineLevel="0" collapsed="false">
      <c r="C169" s="0" t="s">
        <v>563</v>
      </c>
      <c r="D169" s="0" t="s">
        <v>3078</v>
      </c>
      <c r="E169" s="192" t="s">
        <v>3127</v>
      </c>
      <c r="F169" s="0" t="n">
        <v>148</v>
      </c>
    </row>
    <row r="170" customFormat="false" ht="15" hidden="false" customHeight="false" outlineLevel="0" collapsed="false">
      <c r="C170" s="0" t="s">
        <v>587</v>
      </c>
      <c r="D170" s="0" t="s">
        <v>3078</v>
      </c>
      <c r="E170" s="192" t="s">
        <v>3128</v>
      </c>
      <c r="F170" s="0" t="n">
        <v>148</v>
      </c>
    </row>
    <row r="171" customFormat="false" ht="15" hidden="false" customHeight="false" outlineLevel="0" collapsed="false">
      <c r="C171" s="0" t="s">
        <v>571</v>
      </c>
      <c r="D171" s="0" t="s">
        <v>3078</v>
      </c>
      <c r="E171" s="192" t="s">
        <v>3129</v>
      </c>
      <c r="F171" s="0" t="n">
        <v>146</v>
      </c>
    </row>
    <row r="172" customFormat="false" ht="15" hidden="false" customHeight="false" outlineLevel="0" collapsed="false">
      <c r="C172" s="0" t="s">
        <v>204</v>
      </c>
      <c r="D172" s="0" t="s">
        <v>3049</v>
      </c>
      <c r="E172" s="192" t="s">
        <v>3130</v>
      </c>
      <c r="F172" s="0" t="n">
        <v>46</v>
      </c>
    </row>
    <row r="173" customFormat="false" ht="15" hidden="false" customHeight="false" outlineLevel="0" collapsed="false">
      <c r="C173" s="0" t="s">
        <v>913</v>
      </c>
      <c r="D173" s="0" t="s">
        <v>3040</v>
      </c>
      <c r="E173" s="192" t="s">
        <v>3131</v>
      </c>
      <c r="F173" s="0" t="n">
        <v>44</v>
      </c>
    </row>
    <row r="174" customFormat="false" ht="15" hidden="false" customHeight="false" outlineLevel="0" collapsed="false">
      <c r="C174" s="0" t="s">
        <v>906</v>
      </c>
      <c r="D174" s="0" t="s">
        <v>3040</v>
      </c>
      <c r="E174" s="192" t="s">
        <v>3132</v>
      </c>
      <c r="F174" s="0" t="n">
        <v>46</v>
      </c>
    </row>
    <row r="175" customFormat="false" ht="15" hidden="false" customHeight="false" outlineLevel="0" collapsed="false">
      <c r="C175" s="0" t="s">
        <v>919</v>
      </c>
      <c r="D175" s="0" t="s">
        <v>3040</v>
      </c>
      <c r="E175" s="192" t="s">
        <v>3133</v>
      </c>
      <c r="F175" s="0" t="n">
        <v>48</v>
      </c>
    </row>
    <row r="176" customFormat="false" ht="15" hidden="false" customHeight="false" outlineLevel="0" collapsed="false">
      <c r="C176" s="0" t="s">
        <v>942</v>
      </c>
      <c r="D176" s="0" t="s">
        <v>3040</v>
      </c>
      <c r="E176" s="192" t="s">
        <v>3134</v>
      </c>
      <c r="F176" s="0" t="n">
        <v>46</v>
      </c>
    </row>
    <row r="177" customFormat="false" ht="15" hidden="false" customHeight="false" outlineLevel="0" collapsed="false">
      <c r="C177" s="0" t="s">
        <v>937</v>
      </c>
      <c r="D177" s="0" t="s">
        <v>3040</v>
      </c>
      <c r="E177" s="192" t="s">
        <v>3135</v>
      </c>
      <c r="F177" s="0" t="n">
        <v>50</v>
      </c>
    </row>
    <row r="178" customFormat="false" ht="15" hidden="false" customHeight="false" outlineLevel="0" collapsed="false">
      <c r="A178" s="0" t="s">
        <v>899</v>
      </c>
      <c r="B178" s="0" t="s">
        <v>3038</v>
      </c>
      <c r="C178" s="0" t="s">
        <v>899</v>
      </c>
      <c r="D178" s="0"/>
      <c r="E178" s="192" t="s">
        <v>3136</v>
      </c>
      <c r="F178" s="0" t="n">
        <v>90</v>
      </c>
    </row>
    <row r="179" customFormat="false" ht="15" hidden="false" customHeight="false" outlineLevel="0" collapsed="false">
      <c r="C179" s="0" t="s">
        <v>899</v>
      </c>
      <c r="D179" s="0" t="s">
        <v>3040</v>
      </c>
      <c r="E179" s="192" t="s">
        <v>3137</v>
      </c>
      <c r="F179" s="0" t="n">
        <v>44</v>
      </c>
    </row>
    <row r="180" customFormat="false" ht="15" hidden="false" customHeight="false" outlineLevel="0" collapsed="false">
      <c r="C180" s="0" t="s">
        <v>926</v>
      </c>
      <c r="D180" s="0" t="s">
        <v>3040</v>
      </c>
      <c r="E180" s="192" t="s">
        <v>3138</v>
      </c>
      <c r="F180" s="0" t="n">
        <v>48</v>
      </c>
    </row>
    <row r="181" customFormat="false" ht="15" hidden="false" customHeight="false" outlineLevel="0" collapsed="false">
      <c r="C181" s="0" t="s">
        <v>1285</v>
      </c>
      <c r="D181" s="0" t="s">
        <v>3045</v>
      </c>
      <c r="E181" s="192" t="s">
        <v>3139</v>
      </c>
      <c r="F181" s="0" t="n">
        <v>54</v>
      </c>
    </row>
    <row r="182" customFormat="false" ht="15" hidden="false" customHeight="false" outlineLevel="0" collapsed="false">
      <c r="C182" s="0" t="s">
        <v>1286</v>
      </c>
      <c r="D182" s="0" t="s">
        <v>3045</v>
      </c>
      <c r="E182" s="192" t="s">
        <v>3139</v>
      </c>
      <c r="F182" s="0" t="n">
        <v>54</v>
      </c>
    </row>
    <row r="183" customFormat="false" ht="15" hidden="false" customHeight="false" outlineLevel="0" collapsed="false">
      <c r="C183" s="0" t="s">
        <v>1287</v>
      </c>
      <c r="D183" s="0" t="s">
        <v>3045</v>
      </c>
      <c r="E183" s="192" t="s">
        <v>3139</v>
      </c>
      <c r="F183" s="0" t="n">
        <v>54</v>
      </c>
    </row>
    <row r="184" customFormat="false" ht="15" hidden="false" customHeight="false" outlineLevel="0" collapsed="false">
      <c r="C184" s="0" t="s">
        <v>1288</v>
      </c>
      <c r="D184" s="0" t="s">
        <v>3045</v>
      </c>
      <c r="E184" s="192" t="s">
        <v>3139</v>
      </c>
      <c r="F184" s="0" t="n">
        <v>54</v>
      </c>
    </row>
    <row r="185" customFormat="false" ht="15" hidden="false" customHeight="false" outlineLevel="0" collapsed="false">
      <c r="C185" s="0" t="s">
        <v>1289</v>
      </c>
      <c r="D185" s="0" t="s">
        <v>3045</v>
      </c>
      <c r="E185" s="192" t="s">
        <v>3139</v>
      </c>
      <c r="F185" s="0" t="n">
        <v>54</v>
      </c>
    </row>
    <row r="186" customFormat="false" ht="15" hidden="false" customHeight="false" outlineLevel="0" collapsed="false">
      <c r="C186" s="0" t="s">
        <v>214</v>
      </c>
      <c r="D186" s="0" t="s">
        <v>3140</v>
      </c>
      <c r="E186" s="192" t="s">
        <v>3141</v>
      </c>
      <c r="F186" s="0" t="n">
        <v>48</v>
      </c>
    </row>
    <row r="187" customFormat="false" ht="15" hidden="false" customHeight="false" outlineLevel="0" collapsed="false">
      <c r="A187" s="0" t="s">
        <v>270</v>
      </c>
      <c r="B187" s="0" t="s">
        <v>3038</v>
      </c>
      <c r="C187" s="0" t="s">
        <v>270</v>
      </c>
      <c r="D187" s="0" t="s">
        <v>3110</v>
      </c>
      <c r="E187" s="192" t="s">
        <v>3142</v>
      </c>
      <c r="F187" s="0" t="n">
        <v>102</v>
      </c>
    </row>
    <row r="188" customFormat="false" ht="15" hidden="false" customHeight="false" outlineLevel="0" collapsed="false">
      <c r="C188" s="0" t="s">
        <v>261</v>
      </c>
      <c r="D188" s="0" t="s">
        <v>3068</v>
      </c>
      <c r="E188" s="192" t="s">
        <v>3143</v>
      </c>
      <c r="F188" s="0" t="n">
        <v>50</v>
      </c>
    </row>
    <row r="189" customFormat="false" ht="15" hidden="false" customHeight="false" outlineLevel="0" collapsed="false">
      <c r="A189" s="0" t="s">
        <v>279</v>
      </c>
      <c r="B189" s="0" t="s">
        <v>3038</v>
      </c>
      <c r="C189" s="0" t="s">
        <v>279</v>
      </c>
      <c r="D189" s="0" t="s">
        <v>3110</v>
      </c>
      <c r="E189" s="192" t="s">
        <v>3144</v>
      </c>
      <c r="F189" s="0" t="n">
        <v>106</v>
      </c>
    </row>
    <row r="190" customFormat="false" ht="15" hidden="false" customHeight="false" outlineLevel="0" collapsed="false">
      <c r="A190" s="0" t="s">
        <v>696</v>
      </c>
      <c r="B190" s="0" t="s">
        <v>3038</v>
      </c>
      <c r="C190" s="0" t="s">
        <v>696</v>
      </c>
      <c r="D190" s="0"/>
      <c r="E190" s="192" t="s">
        <v>3145</v>
      </c>
      <c r="F190" s="0" t="n">
        <v>94</v>
      </c>
    </row>
    <row r="191" customFormat="false" ht="15" hidden="false" customHeight="false" outlineLevel="0" collapsed="false">
      <c r="C191" s="0" t="s">
        <v>696</v>
      </c>
      <c r="D191" s="0" t="s">
        <v>3146</v>
      </c>
      <c r="E191" s="192" t="s">
        <v>3147</v>
      </c>
      <c r="F191" s="0" t="n">
        <v>48</v>
      </c>
    </row>
    <row r="192" customFormat="false" ht="15" hidden="false" customHeight="false" outlineLevel="0" collapsed="false">
      <c r="C192" s="0" t="s">
        <v>709</v>
      </c>
      <c r="D192" s="0" t="s">
        <v>3040</v>
      </c>
      <c r="E192" s="192" t="s">
        <v>3148</v>
      </c>
      <c r="F192" s="0" t="n">
        <v>66</v>
      </c>
    </row>
    <row r="193" customFormat="false" ht="15" hidden="false" customHeight="false" outlineLevel="0" collapsed="false">
      <c r="C193" s="0" t="s">
        <v>716</v>
      </c>
      <c r="D193" s="0" t="s">
        <v>3040</v>
      </c>
      <c r="E193" s="192" t="s">
        <v>3149</v>
      </c>
      <c r="F193" s="0" t="n">
        <v>66</v>
      </c>
    </row>
    <row r="194" customFormat="false" ht="15" hidden="false" customHeight="false" outlineLevel="0" collapsed="false">
      <c r="A194" s="0" t="s">
        <v>344</v>
      </c>
      <c r="B194" s="0" t="s">
        <v>3038</v>
      </c>
      <c r="C194" s="0" t="s">
        <v>344</v>
      </c>
      <c r="D194" s="0" t="s">
        <v>3110</v>
      </c>
      <c r="E194" s="192" t="s">
        <v>3150</v>
      </c>
      <c r="F194" s="0" t="n">
        <v>102</v>
      </c>
    </row>
    <row r="195" customFormat="false" ht="15" hidden="false" customHeight="false" outlineLevel="0" collapsed="false">
      <c r="A195" s="0" t="s">
        <v>336</v>
      </c>
      <c r="B195" s="0" t="s">
        <v>3038</v>
      </c>
      <c r="C195" s="0" t="s">
        <v>336</v>
      </c>
      <c r="D195" s="0" t="s">
        <v>3110</v>
      </c>
      <c r="E195" s="192" t="s">
        <v>3151</v>
      </c>
      <c r="F195" s="0" t="n">
        <v>102</v>
      </c>
    </row>
    <row r="196" customFormat="false" ht="15" hidden="false" customHeight="false" outlineLevel="0" collapsed="false">
      <c r="C196" s="0" t="s">
        <v>328</v>
      </c>
      <c r="D196" s="0" t="s">
        <v>3078</v>
      </c>
      <c r="E196" s="192" t="s">
        <v>3152</v>
      </c>
      <c r="F196" s="0" t="n">
        <v>138</v>
      </c>
    </row>
    <row r="197" customFormat="false" ht="15" hidden="false" customHeight="false" outlineLevel="0" collapsed="false">
      <c r="A197" s="0" t="s">
        <v>1068</v>
      </c>
      <c r="B197" s="0" t="s">
        <v>3038</v>
      </c>
      <c r="C197" s="0" t="s">
        <v>1068</v>
      </c>
      <c r="D197" s="0"/>
      <c r="E197" s="192" t="s">
        <v>3153</v>
      </c>
      <c r="F197" s="0" t="n">
        <v>88</v>
      </c>
    </row>
    <row r="198" customFormat="false" ht="15" hidden="false" customHeight="false" outlineLevel="0" collapsed="false">
      <c r="C198" s="0" t="s">
        <v>646</v>
      </c>
      <c r="D198" s="0" t="s">
        <v>3154</v>
      </c>
      <c r="E198" s="192" t="s">
        <v>3155</v>
      </c>
      <c r="F198" s="0" t="n">
        <v>54</v>
      </c>
    </row>
    <row r="199" customFormat="false" ht="15" hidden="false" customHeight="false" outlineLevel="0" collapsed="false">
      <c r="C199" s="0" t="s">
        <v>683</v>
      </c>
      <c r="D199" s="0" t="s">
        <v>3040</v>
      </c>
      <c r="E199" s="192" t="s">
        <v>3156</v>
      </c>
      <c r="F199" s="0" t="n">
        <v>46</v>
      </c>
    </row>
    <row r="200" customFormat="false" ht="15" hidden="false" customHeight="false" outlineLevel="0" collapsed="false">
      <c r="A200" s="0" t="s">
        <v>949</v>
      </c>
      <c r="B200" s="0" t="s">
        <v>3038</v>
      </c>
      <c r="C200" s="0" t="s">
        <v>949</v>
      </c>
      <c r="D200" s="0"/>
      <c r="E200" s="192" t="s">
        <v>3157</v>
      </c>
      <c r="F200" s="0" t="n">
        <v>92</v>
      </c>
    </row>
    <row r="201" customFormat="false" ht="15" hidden="false" customHeight="false" outlineLevel="0" collapsed="false">
      <c r="C201" s="0" t="s">
        <v>949</v>
      </c>
      <c r="D201" s="0" t="s">
        <v>3040</v>
      </c>
      <c r="E201" s="192" t="s">
        <v>3158</v>
      </c>
      <c r="F201" s="0" t="n">
        <v>46</v>
      </c>
    </row>
    <row r="202" customFormat="false" ht="15" hidden="false" customHeight="false" outlineLevel="0" collapsed="false">
      <c r="C202" s="0" t="s">
        <v>244</v>
      </c>
      <c r="D202" s="0" t="s">
        <v>3078</v>
      </c>
      <c r="E202" s="192" t="s">
        <v>3159</v>
      </c>
      <c r="F202" s="0" t="n">
        <v>142</v>
      </c>
    </row>
    <row r="203" customFormat="false" ht="15" hidden="false" customHeight="false" outlineLevel="0" collapsed="false">
      <c r="A203" s="0" t="s">
        <v>1334</v>
      </c>
      <c r="B203" s="0" t="s">
        <v>3038</v>
      </c>
      <c r="C203" s="0" t="s">
        <v>1334</v>
      </c>
      <c r="D203" s="0"/>
      <c r="E203" s="192" t="s">
        <v>3160</v>
      </c>
      <c r="F203" s="0" t="n">
        <v>96</v>
      </c>
    </row>
    <row r="204" customFormat="false" ht="15" hidden="false" customHeight="false" outlineLevel="0" collapsed="false">
      <c r="C204" s="0" t="s">
        <v>1334</v>
      </c>
      <c r="D204" s="0" t="s">
        <v>3040</v>
      </c>
      <c r="E204" s="192" t="s">
        <v>3161</v>
      </c>
      <c r="F204" s="0" t="n">
        <v>50</v>
      </c>
    </row>
    <row r="205" customFormat="false" ht="15" hidden="false" customHeight="false" outlineLevel="0" collapsed="false">
      <c r="A205" s="0" t="s">
        <v>1335</v>
      </c>
      <c r="B205" s="0" t="s">
        <v>3038</v>
      </c>
      <c r="C205" s="0" t="s">
        <v>1335</v>
      </c>
      <c r="D205" s="0"/>
      <c r="E205" s="192" t="s">
        <v>3160</v>
      </c>
      <c r="F205" s="0" t="n">
        <v>96</v>
      </c>
    </row>
    <row r="206" customFormat="false" ht="15" hidden="false" customHeight="false" outlineLevel="0" collapsed="false">
      <c r="C206" s="0" t="s">
        <v>1335</v>
      </c>
      <c r="D206" s="0" t="s">
        <v>3040</v>
      </c>
      <c r="E206" s="192" t="s">
        <v>3161</v>
      </c>
      <c r="F206" s="0" t="n">
        <v>50</v>
      </c>
    </row>
    <row r="207" customFormat="false" ht="15" hidden="false" customHeight="false" outlineLevel="0" collapsed="false">
      <c r="A207" s="0" t="s">
        <v>1336</v>
      </c>
      <c r="B207" s="0" t="s">
        <v>3038</v>
      </c>
      <c r="C207" s="0" t="s">
        <v>1336</v>
      </c>
      <c r="D207" s="0"/>
      <c r="E207" s="192" t="s">
        <v>3160</v>
      </c>
      <c r="F207" s="0" t="n">
        <v>96</v>
      </c>
    </row>
    <row r="208" customFormat="false" ht="15" hidden="false" customHeight="false" outlineLevel="0" collapsed="false">
      <c r="C208" s="0" t="s">
        <v>1336</v>
      </c>
      <c r="D208" s="0" t="s">
        <v>3040</v>
      </c>
      <c r="E208" s="192" t="s">
        <v>3161</v>
      </c>
      <c r="F208" s="0" t="n">
        <v>50</v>
      </c>
    </row>
    <row r="209" customFormat="false" ht="15" hidden="false" customHeight="false" outlineLevel="0" collapsed="false">
      <c r="C209" s="0" t="s">
        <v>1331</v>
      </c>
      <c r="D209" s="0" t="s">
        <v>3040</v>
      </c>
      <c r="E209" s="192" t="s">
        <v>3162</v>
      </c>
      <c r="F209" s="0" t="n">
        <v>46</v>
      </c>
    </row>
    <row r="210" customFormat="false" ht="15" hidden="false" customHeight="false" outlineLevel="0" collapsed="false">
      <c r="C210" s="0" t="s">
        <v>1332</v>
      </c>
      <c r="D210" s="0" t="s">
        <v>3040</v>
      </c>
      <c r="E210" s="192" t="s">
        <v>3162</v>
      </c>
      <c r="F210" s="0" t="n">
        <v>46</v>
      </c>
    </row>
    <row r="211" customFormat="false" ht="15" hidden="false" customHeight="false" outlineLevel="0" collapsed="false">
      <c r="C211" s="0" t="s">
        <v>1333</v>
      </c>
      <c r="D211" s="0" t="s">
        <v>3040</v>
      </c>
      <c r="E211" s="192" t="s">
        <v>3162</v>
      </c>
      <c r="F211" s="0" t="n">
        <v>46</v>
      </c>
    </row>
    <row r="212" customFormat="false" ht="15" hidden="false" customHeight="false" outlineLevel="0" collapsed="false">
      <c r="A212" s="0" t="s">
        <v>1355</v>
      </c>
      <c r="B212" s="0" t="s">
        <v>3038</v>
      </c>
      <c r="C212" s="0" t="s">
        <v>1355</v>
      </c>
      <c r="D212" s="0"/>
      <c r="E212" s="192" t="s">
        <v>3163</v>
      </c>
      <c r="F212" s="0" t="n">
        <v>90</v>
      </c>
    </row>
    <row r="213" customFormat="false" ht="15" hidden="false" customHeight="false" outlineLevel="0" collapsed="false">
      <c r="A213" s="0" t="s">
        <v>1356</v>
      </c>
      <c r="B213" s="0" t="s">
        <v>3038</v>
      </c>
      <c r="C213" s="0" t="s">
        <v>1356</v>
      </c>
      <c r="D213" s="0"/>
      <c r="E213" s="192" t="s">
        <v>3163</v>
      </c>
      <c r="F213" s="0" t="n">
        <v>90</v>
      </c>
    </row>
    <row r="214" customFormat="false" ht="15" hidden="false" customHeight="false" outlineLevel="0" collapsed="false">
      <c r="A214" s="0" t="s">
        <v>1357</v>
      </c>
      <c r="B214" s="0" t="s">
        <v>3038</v>
      </c>
      <c r="C214" s="0" t="s">
        <v>1357</v>
      </c>
      <c r="D214" s="0"/>
      <c r="E214" s="192" t="s">
        <v>3163</v>
      </c>
      <c r="F214" s="0" t="n">
        <v>90</v>
      </c>
    </row>
    <row r="215" customFormat="false" ht="15" hidden="false" customHeight="false" outlineLevel="0" collapsed="false">
      <c r="C215" s="0" t="s">
        <v>1382</v>
      </c>
      <c r="D215" s="0" t="s">
        <v>3040</v>
      </c>
      <c r="E215" s="192" t="s">
        <v>3164</v>
      </c>
      <c r="F215" s="0" t="n">
        <v>46</v>
      </c>
    </row>
    <row r="216" customFormat="false" ht="15" hidden="false" customHeight="false" outlineLevel="0" collapsed="false">
      <c r="C216" s="0" t="s">
        <v>1383</v>
      </c>
      <c r="D216" s="0" t="s">
        <v>3040</v>
      </c>
      <c r="E216" s="192" t="s">
        <v>3164</v>
      </c>
      <c r="F216" s="0" t="n">
        <v>46</v>
      </c>
    </row>
    <row r="217" customFormat="false" ht="15" hidden="false" customHeight="false" outlineLevel="0" collapsed="false">
      <c r="C217" s="0" t="s">
        <v>1384</v>
      </c>
      <c r="D217" s="0" t="s">
        <v>3040</v>
      </c>
      <c r="E217" s="192" t="s">
        <v>3164</v>
      </c>
      <c r="F217" s="0" t="n">
        <v>46</v>
      </c>
    </row>
    <row r="218" customFormat="false" ht="15" hidden="false" customHeight="false" outlineLevel="0" collapsed="false">
      <c r="A218" s="0" t="s">
        <v>1328</v>
      </c>
      <c r="B218" s="0" t="s">
        <v>3038</v>
      </c>
      <c r="C218" s="0" t="s">
        <v>1328</v>
      </c>
      <c r="D218" s="0"/>
      <c r="E218" s="192" t="s">
        <v>3165</v>
      </c>
      <c r="F218" s="0" t="n">
        <v>92</v>
      </c>
    </row>
    <row r="219" customFormat="false" ht="15" hidden="false" customHeight="false" outlineLevel="0" collapsed="false">
      <c r="C219" s="0" t="s">
        <v>1328</v>
      </c>
      <c r="D219" s="0" t="s">
        <v>3040</v>
      </c>
      <c r="E219" s="192" t="s">
        <v>3166</v>
      </c>
      <c r="F219" s="0" t="n">
        <v>46</v>
      </c>
    </row>
    <row r="220" customFormat="false" ht="15" hidden="false" customHeight="false" outlineLevel="0" collapsed="false">
      <c r="A220" s="0" t="s">
        <v>1329</v>
      </c>
      <c r="B220" s="0" t="s">
        <v>3038</v>
      </c>
      <c r="C220" s="0" t="s">
        <v>1329</v>
      </c>
      <c r="D220" s="0"/>
      <c r="E220" s="192" t="s">
        <v>3165</v>
      </c>
      <c r="F220" s="0" t="n">
        <v>92</v>
      </c>
    </row>
    <row r="221" customFormat="false" ht="15" hidden="false" customHeight="false" outlineLevel="0" collapsed="false">
      <c r="C221" s="0" t="s">
        <v>1329</v>
      </c>
      <c r="D221" s="0" t="s">
        <v>3040</v>
      </c>
      <c r="E221" s="192" t="s">
        <v>3166</v>
      </c>
      <c r="F221" s="0" t="n">
        <v>46</v>
      </c>
    </row>
    <row r="222" customFormat="false" ht="15" hidden="false" customHeight="false" outlineLevel="0" collapsed="false">
      <c r="A222" s="0" t="s">
        <v>1330</v>
      </c>
      <c r="B222" s="0" t="s">
        <v>3038</v>
      </c>
      <c r="C222" s="0" t="s">
        <v>1330</v>
      </c>
      <c r="D222" s="0"/>
      <c r="E222" s="192" t="s">
        <v>3165</v>
      </c>
      <c r="F222" s="0" t="n">
        <v>92</v>
      </c>
    </row>
    <row r="223" customFormat="false" ht="15" hidden="false" customHeight="false" outlineLevel="0" collapsed="false">
      <c r="C223" s="0" t="s">
        <v>1330</v>
      </c>
      <c r="D223" s="0" t="s">
        <v>3040</v>
      </c>
      <c r="E223" s="192" t="s">
        <v>3166</v>
      </c>
      <c r="F223" s="0" t="n">
        <v>46</v>
      </c>
    </row>
    <row r="224" customFormat="false" ht="15" hidden="false" customHeight="false" outlineLevel="0" collapsed="false">
      <c r="C224" s="0" t="s">
        <v>1367</v>
      </c>
      <c r="D224" s="0" t="s">
        <v>3078</v>
      </c>
      <c r="E224" s="192" t="s">
        <v>3167</v>
      </c>
      <c r="F224" s="0" t="n">
        <v>142</v>
      </c>
    </row>
    <row r="225" customFormat="false" ht="15" hidden="false" customHeight="false" outlineLevel="0" collapsed="false">
      <c r="C225" s="0" t="s">
        <v>1368</v>
      </c>
      <c r="D225" s="0" t="s">
        <v>3078</v>
      </c>
      <c r="E225" s="192" t="s">
        <v>3167</v>
      </c>
      <c r="F225" s="0" t="n">
        <v>142</v>
      </c>
    </row>
    <row r="226" customFormat="false" ht="15" hidden="false" customHeight="false" outlineLevel="0" collapsed="false">
      <c r="C226" s="0" t="s">
        <v>1369</v>
      </c>
      <c r="D226" s="0" t="s">
        <v>3078</v>
      </c>
      <c r="E226" s="192" t="s">
        <v>3167</v>
      </c>
      <c r="F226" s="0" t="n">
        <v>142</v>
      </c>
    </row>
    <row r="227" customFormat="false" ht="15" hidden="false" customHeight="false" outlineLevel="0" collapsed="false">
      <c r="A227" s="0" t="s">
        <v>1349</v>
      </c>
      <c r="B227" s="0" t="s">
        <v>3038</v>
      </c>
      <c r="C227" s="0" t="s">
        <v>1349</v>
      </c>
      <c r="D227" s="0"/>
      <c r="E227" s="192" t="s">
        <v>3168</v>
      </c>
      <c r="F227" s="0" t="n">
        <v>98</v>
      </c>
    </row>
    <row r="228" customFormat="false" ht="15" hidden="false" customHeight="false" outlineLevel="0" collapsed="false">
      <c r="A228" s="0" t="s">
        <v>1350</v>
      </c>
      <c r="B228" s="0" t="s">
        <v>3038</v>
      </c>
      <c r="C228" s="0" t="s">
        <v>1350</v>
      </c>
      <c r="D228" s="0"/>
      <c r="E228" s="192" t="s">
        <v>3168</v>
      </c>
      <c r="F228" s="0" t="n">
        <v>98</v>
      </c>
    </row>
    <row r="229" customFormat="false" ht="15" hidden="false" customHeight="false" outlineLevel="0" collapsed="false">
      <c r="A229" s="0" t="s">
        <v>1351</v>
      </c>
      <c r="B229" s="0" t="s">
        <v>3038</v>
      </c>
      <c r="C229" s="0" t="s">
        <v>1351</v>
      </c>
      <c r="D229" s="0"/>
      <c r="E229" s="192" t="s">
        <v>3168</v>
      </c>
      <c r="F229" s="0" t="n">
        <v>98</v>
      </c>
    </row>
    <row r="230" customFormat="false" ht="15" hidden="false" customHeight="false" outlineLevel="0" collapsed="false">
      <c r="C230" s="0" t="s">
        <v>1385</v>
      </c>
      <c r="D230" s="0" t="s">
        <v>3040</v>
      </c>
      <c r="E230" s="192" t="s">
        <v>3169</v>
      </c>
      <c r="F230" s="0" t="n">
        <v>40</v>
      </c>
    </row>
    <row r="231" customFormat="false" ht="15" hidden="false" customHeight="false" outlineLevel="0" collapsed="false">
      <c r="C231" s="0" t="s">
        <v>1386</v>
      </c>
      <c r="D231" s="0" t="s">
        <v>3040</v>
      </c>
      <c r="E231" s="192" t="s">
        <v>3169</v>
      </c>
      <c r="F231" s="0" t="n">
        <v>40</v>
      </c>
    </row>
    <row r="232" customFormat="false" ht="15" hidden="false" customHeight="false" outlineLevel="0" collapsed="false">
      <c r="C232" s="0" t="s">
        <v>1387</v>
      </c>
      <c r="D232" s="0" t="s">
        <v>3040</v>
      </c>
      <c r="E232" s="192" t="s">
        <v>3169</v>
      </c>
      <c r="F232" s="0" t="n">
        <v>40</v>
      </c>
    </row>
    <row r="233" customFormat="false" ht="15" hidden="false" customHeight="false" outlineLevel="0" collapsed="false">
      <c r="C233" s="0" t="s">
        <v>1379</v>
      </c>
      <c r="D233" s="0" t="s">
        <v>3040</v>
      </c>
      <c r="E233" s="192" t="s">
        <v>3170</v>
      </c>
      <c r="F233" s="0" t="n">
        <v>42</v>
      </c>
    </row>
    <row r="234" customFormat="false" ht="15" hidden="false" customHeight="false" outlineLevel="0" collapsed="false">
      <c r="C234" s="0" t="s">
        <v>1380</v>
      </c>
      <c r="D234" s="0" t="s">
        <v>3040</v>
      </c>
      <c r="E234" s="192" t="s">
        <v>3170</v>
      </c>
      <c r="F234" s="0" t="n">
        <v>42</v>
      </c>
    </row>
    <row r="235" customFormat="false" ht="15" hidden="false" customHeight="false" outlineLevel="0" collapsed="false">
      <c r="C235" s="0" t="s">
        <v>1381</v>
      </c>
      <c r="D235" s="0" t="s">
        <v>3040</v>
      </c>
      <c r="E235" s="192" t="s">
        <v>3170</v>
      </c>
      <c r="F235" s="0" t="n">
        <v>42</v>
      </c>
    </row>
    <row r="236" customFormat="false" ht="15" hidden="false" customHeight="false" outlineLevel="0" collapsed="false">
      <c r="C236" s="0" t="s">
        <v>1340</v>
      </c>
      <c r="D236" s="0" t="s">
        <v>3078</v>
      </c>
      <c r="E236" s="192" t="s">
        <v>3171</v>
      </c>
      <c r="F236" s="0" t="n">
        <v>138</v>
      </c>
    </row>
    <row r="237" customFormat="false" ht="15" hidden="false" customHeight="false" outlineLevel="0" collapsed="false">
      <c r="C237" s="0" t="s">
        <v>1341</v>
      </c>
      <c r="D237" s="0" t="s">
        <v>3078</v>
      </c>
      <c r="E237" s="192" t="s">
        <v>3171</v>
      </c>
      <c r="F237" s="0" t="n">
        <v>138</v>
      </c>
    </row>
    <row r="238" customFormat="false" ht="15" hidden="false" customHeight="false" outlineLevel="0" collapsed="false">
      <c r="C238" s="0" t="s">
        <v>1342</v>
      </c>
      <c r="D238" s="0" t="s">
        <v>3078</v>
      </c>
      <c r="E238" s="192" t="s">
        <v>3171</v>
      </c>
      <c r="F238" s="0" t="n">
        <v>138</v>
      </c>
    </row>
    <row r="239" customFormat="false" ht="15" hidden="false" customHeight="false" outlineLevel="0" collapsed="false">
      <c r="C239" s="0" t="s">
        <v>1343</v>
      </c>
      <c r="D239" s="0" t="s">
        <v>3078</v>
      </c>
      <c r="E239" s="192" t="s">
        <v>3172</v>
      </c>
      <c r="F239" s="0" t="n">
        <v>138</v>
      </c>
    </row>
    <row r="240" customFormat="false" ht="15" hidden="false" customHeight="false" outlineLevel="0" collapsed="false">
      <c r="C240" s="0" t="s">
        <v>1344</v>
      </c>
      <c r="D240" s="0" t="s">
        <v>3078</v>
      </c>
      <c r="E240" s="192" t="s">
        <v>3172</v>
      </c>
      <c r="F240" s="0" t="n">
        <v>138</v>
      </c>
    </row>
    <row r="241" customFormat="false" ht="15" hidden="false" customHeight="false" outlineLevel="0" collapsed="false">
      <c r="C241" s="0" t="s">
        <v>1345</v>
      </c>
      <c r="D241" s="0" t="s">
        <v>3078</v>
      </c>
      <c r="E241" s="192" t="s">
        <v>3172</v>
      </c>
      <c r="F241" s="0" t="n">
        <v>138</v>
      </c>
    </row>
    <row r="242" customFormat="false" ht="15" hidden="false" customHeight="false" outlineLevel="0" collapsed="false">
      <c r="C242" s="0" t="s">
        <v>1376</v>
      </c>
      <c r="D242" s="0" t="s">
        <v>3040</v>
      </c>
      <c r="E242" s="192" t="s">
        <v>3173</v>
      </c>
      <c r="F242" s="0" t="n">
        <v>54</v>
      </c>
    </row>
    <row r="243" customFormat="false" ht="15" hidden="false" customHeight="false" outlineLevel="0" collapsed="false">
      <c r="C243" s="0" t="s">
        <v>1377</v>
      </c>
      <c r="D243" s="0" t="s">
        <v>3040</v>
      </c>
      <c r="E243" s="192" t="s">
        <v>3173</v>
      </c>
      <c r="F243" s="0" t="n">
        <v>54</v>
      </c>
    </row>
    <row r="244" customFormat="false" ht="15" hidden="false" customHeight="false" outlineLevel="0" collapsed="false">
      <c r="C244" s="0" t="s">
        <v>1378</v>
      </c>
      <c r="D244" s="0" t="s">
        <v>3040</v>
      </c>
      <c r="E244" s="192" t="s">
        <v>3173</v>
      </c>
      <c r="F244" s="0" t="n">
        <v>54</v>
      </c>
    </row>
    <row r="245" customFormat="false" ht="15" hidden="false" customHeight="false" outlineLevel="0" collapsed="false">
      <c r="C245" s="0" t="s">
        <v>1337</v>
      </c>
      <c r="D245" s="0" t="s">
        <v>3040</v>
      </c>
      <c r="E245" s="192" t="s">
        <v>3174</v>
      </c>
      <c r="F245" s="0" t="n">
        <v>48</v>
      </c>
    </row>
    <row r="246" customFormat="false" ht="15" hidden="false" customHeight="false" outlineLevel="0" collapsed="false">
      <c r="C246" s="0" t="s">
        <v>1338</v>
      </c>
      <c r="D246" s="0" t="s">
        <v>3040</v>
      </c>
      <c r="E246" s="192" t="s">
        <v>3174</v>
      </c>
      <c r="F246" s="0" t="n">
        <v>48</v>
      </c>
    </row>
    <row r="247" customFormat="false" ht="15" hidden="false" customHeight="false" outlineLevel="0" collapsed="false">
      <c r="C247" s="0" t="s">
        <v>1339</v>
      </c>
      <c r="D247" s="0" t="s">
        <v>3040</v>
      </c>
      <c r="E247" s="192" t="s">
        <v>3174</v>
      </c>
      <c r="F247" s="0" t="n">
        <v>48</v>
      </c>
    </row>
    <row r="248" customFormat="false" ht="15" hidden="false" customHeight="false" outlineLevel="0" collapsed="false">
      <c r="C248" s="0" t="s">
        <v>1373</v>
      </c>
      <c r="D248" s="0" t="s">
        <v>3040</v>
      </c>
      <c r="E248" s="192" t="s">
        <v>3175</v>
      </c>
      <c r="F248" s="0" t="n">
        <v>56</v>
      </c>
    </row>
    <row r="249" customFormat="false" ht="15" hidden="false" customHeight="false" outlineLevel="0" collapsed="false">
      <c r="C249" s="0" t="s">
        <v>1374</v>
      </c>
      <c r="D249" s="0" t="s">
        <v>3040</v>
      </c>
      <c r="E249" s="192" t="s">
        <v>3175</v>
      </c>
      <c r="F249" s="0" t="n">
        <v>56</v>
      </c>
    </row>
    <row r="250" customFormat="false" ht="15" hidden="false" customHeight="false" outlineLevel="0" collapsed="false">
      <c r="C250" s="0" t="s">
        <v>1375</v>
      </c>
      <c r="D250" s="0" t="s">
        <v>3040</v>
      </c>
      <c r="E250" s="192" t="s">
        <v>3175</v>
      </c>
      <c r="F250" s="0" t="n">
        <v>56</v>
      </c>
    </row>
    <row r="251" customFormat="false" ht="15" hidden="false" customHeight="false" outlineLevel="0" collapsed="false">
      <c r="C251" s="0" t="s">
        <v>1370</v>
      </c>
      <c r="D251" s="0" t="s">
        <v>3078</v>
      </c>
      <c r="E251" s="192" t="s">
        <v>3176</v>
      </c>
      <c r="F251" s="0" t="n">
        <v>144</v>
      </c>
    </row>
    <row r="252" customFormat="false" ht="15" hidden="false" customHeight="false" outlineLevel="0" collapsed="false">
      <c r="C252" s="0" t="s">
        <v>1371</v>
      </c>
      <c r="D252" s="0" t="s">
        <v>3078</v>
      </c>
      <c r="E252" s="192" t="s">
        <v>3176</v>
      </c>
      <c r="F252" s="0" t="n">
        <v>144</v>
      </c>
    </row>
    <row r="253" customFormat="false" ht="15" hidden="false" customHeight="false" outlineLevel="0" collapsed="false">
      <c r="C253" s="0" t="s">
        <v>1372</v>
      </c>
      <c r="D253" s="0" t="s">
        <v>3078</v>
      </c>
      <c r="E253" s="192" t="s">
        <v>3176</v>
      </c>
      <c r="F253" s="0" t="n">
        <v>144</v>
      </c>
    </row>
    <row r="254" customFormat="false" ht="15" hidden="false" customHeight="false" outlineLevel="0" collapsed="false">
      <c r="A254" s="0" t="s">
        <v>1358</v>
      </c>
      <c r="B254" s="0" t="s">
        <v>3038</v>
      </c>
      <c r="C254" s="0" t="s">
        <v>1358</v>
      </c>
      <c r="D254" s="0"/>
      <c r="E254" s="192" t="s">
        <v>3177</v>
      </c>
      <c r="F254" s="0" t="n">
        <v>90</v>
      </c>
    </row>
    <row r="255" customFormat="false" ht="15" hidden="false" customHeight="false" outlineLevel="0" collapsed="false">
      <c r="C255" s="0" t="s">
        <v>1358</v>
      </c>
      <c r="D255" s="0" t="s">
        <v>3040</v>
      </c>
      <c r="E255" s="192" t="s">
        <v>3178</v>
      </c>
      <c r="F255" s="0" t="n">
        <v>44</v>
      </c>
    </row>
    <row r="256" customFormat="false" ht="15" hidden="false" customHeight="false" outlineLevel="0" collapsed="false">
      <c r="A256" s="0" t="s">
        <v>1359</v>
      </c>
      <c r="B256" s="0" t="s">
        <v>3038</v>
      </c>
      <c r="C256" s="0" t="s">
        <v>1359</v>
      </c>
      <c r="D256" s="0"/>
      <c r="E256" s="192" t="s">
        <v>3177</v>
      </c>
      <c r="F256" s="0" t="n">
        <v>90</v>
      </c>
    </row>
    <row r="257" customFormat="false" ht="15" hidden="false" customHeight="false" outlineLevel="0" collapsed="false">
      <c r="C257" s="0" t="s">
        <v>1359</v>
      </c>
      <c r="D257" s="0" t="s">
        <v>3040</v>
      </c>
      <c r="E257" s="192" t="s">
        <v>3178</v>
      </c>
      <c r="F257" s="0" t="n">
        <v>44</v>
      </c>
    </row>
    <row r="258" customFormat="false" ht="15" hidden="false" customHeight="false" outlineLevel="0" collapsed="false">
      <c r="A258" s="0" t="s">
        <v>1360</v>
      </c>
      <c r="B258" s="0" t="s">
        <v>3038</v>
      </c>
      <c r="C258" s="0" t="s">
        <v>1360</v>
      </c>
      <c r="D258" s="0"/>
      <c r="E258" s="192" t="s">
        <v>3177</v>
      </c>
      <c r="F258" s="0" t="n">
        <v>90</v>
      </c>
    </row>
    <row r="259" customFormat="false" ht="15" hidden="false" customHeight="false" outlineLevel="0" collapsed="false">
      <c r="C259" s="0" t="s">
        <v>1360</v>
      </c>
      <c r="D259" s="0" t="s">
        <v>3040</v>
      </c>
      <c r="E259" s="192" t="s">
        <v>3178</v>
      </c>
      <c r="F259" s="0" t="n">
        <v>44</v>
      </c>
    </row>
    <row r="260" customFormat="false" ht="15" hidden="false" customHeight="false" outlineLevel="0" collapsed="false">
      <c r="C260" s="0" t="s">
        <v>1352</v>
      </c>
      <c r="D260" s="0" t="s">
        <v>3078</v>
      </c>
      <c r="E260" s="192" t="s">
        <v>3179</v>
      </c>
      <c r="F260" s="0" t="n">
        <v>150</v>
      </c>
    </row>
    <row r="261" customFormat="false" ht="15" hidden="false" customHeight="false" outlineLevel="0" collapsed="false">
      <c r="C261" s="0" t="s">
        <v>1353</v>
      </c>
      <c r="D261" s="0" t="s">
        <v>3078</v>
      </c>
      <c r="E261" s="192" t="s">
        <v>3179</v>
      </c>
      <c r="F261" s="0" t="n">
        <v>150</v>
      </c>
    </row>
    <row r="262" customFormat="false" ht="15" hidden="false" customHeight="false" outlineLevel="0" collapsed="false">
      <c r="C262" s="0" t="s">
        <v>1354</v>
      </c>
      <c r="D262" s="0" t="s">
        <v>3078</v>
      </c>
      <c r="E262" s="192" t="s">
        <v>3179</v>
      </c>
      <c r="F262" s="0" t="n">
        <v>150</v>
      </c>
    </row>
    <row r="263" customFormat="false" ht="15" hidden="false" customHeight="false" outlineLevel="0" collapsed="false">
      <c r="C263" s="0" t="s">
        <v>1346</v>
      </c>
      <c r="D263" s="0" t="s">
        <v>3078</v>
      </c>
      <c r="E263" s="192" t="s">
        <v>3180</v>
      </c>
      <c r="F263" s="0" t="n">
        <v>136</v>
      </c>
    </row>
    <row r="264" customFormat="false" ht="15" hidden="false" customHeight="false" outlineLevel="0" collapsed="false">
      <c r="C264" s="0" t="s">
        <v>1347</v>
      </c>
      <c r="D264" s="0" t="s">
        <v>3078</v>
      </c>
      <c r="E264" s="192" t="s">
        <v>3180</v>
      </c>
      <c r="F264" s="0" t="n">
        <v>136</v>
      </c>
    </row>
    <row r="265" customFormat="false" ht="15" hidden="false" customHeight="false" outlineLevel="0" collapsed="false">
      <c r="C265" s="0" t="s">
        <v>1348</v>
      </c>
      <c r="D265" s="0" t="s">
        <v>3078</v>
      </c>
      <c r="E265" s="192" t="s">
        <v>3180</v>
      </c>
      <c r="F265" s="0" t="n">
        <v>136</v>
      </c>
    </row>
    <row r="266" customFormat="false" ht="15" hidden="false" customHeight="false" outlineLevel="0" collapsed="false">
      <c r="C266" s="0" t="s">
        <v>1272</v>
      </c>
      <c r="D266" s="0" t="s">
        <v>3047</v>
      </c>
      <c r="E266" s="192" t="s">
        <v>3181</v>
      </c>
      <c r="F266" s="0" t="n">
        <v>54</v>
      </c>
    </row>
    <row r="267" customFormat="false" ht="15" hidden="false" customHeight="false" outlineLevel="0" collapsed="false">
      <c r="C267" s="0" t="s">
        <v>1273</v>
      </c>
      <c r="D267" s="0" t="s">
        <v>3047</v>
      </c>
      <c r="E267" s="192" t="s">
        <v>3181</v>
      </c>
      <c r="F267" s="0" t="n">
        <v>54</v>
      </c>
    </row>
    <row r="268" customFormat="false" ht="15" hidden="false" customHeight="false" outlineLevel="0" collapsed="false">
      <c r="C268" s="0" t="s">
        <v>1274</v>
      </c>
      <c r="D268" s="0" t="s">
        <v>3047</v>
      </c>
      <c r="E268" s="192" t="s">
        <v>3181</v>
      </c>
      <c r="F268" s="0" t="n">
        <v>54</v>
      </c>
    </row>
    <row r="269" customFormat="false" ht="15" hidden="false" customHeight="false" outlineLevel="0" collapsed="false">
      <c r="C269" s="0" t="s">
        <v>1275</v>
      </c>
      <c r="D269" s="0" t="s">
        <v>3047</v>
      </c>
      <c r="E269" s="192" t="s">
        <v>3181</v>
      </c>
      <c r="F269" s="0" t="n">
        <v>54</v>
      </c>
    </row>
    <row r="270" customFormat="false" ht="15" hidden="false" customHeight="false" outlineLevel="0" collapsed="false">
      <c r="C270" s="0" t="s">
        <v>1276</v>
      </c>
      <c r="D270" s="0" t="s">
        <v>3047</v>
      </c>
      <c r="E270" s="192" t="s">
        <v>3181</v>
      </c>
      <c r="F270" s="0" t="n">
        <v>54</v>
      </c>
    </row>
    <row r="271" customFormat="false" ht="15" hidden="false" customHeight="false" outlineLevel="0" collapsed="false">
      <c r="C271" s="0" t="s">
        <v>546</v>
      </c>
      <c r="D271" s="0" t="s">
        <v>3095</v>
      </c>
      <c r="E271" s="192" t="s">
        <v>3096</v>
      </c>
      <c r="F271" s="0" t="n">
        <v>40</v>
      </c>
    </row>
    <row r="272" customFormat="false" ht="15" hidden="false" customHeight="false" outlineLevel="0" collapsed="false">
      <c r="C272" s="0" t="s">
        <v>546</v>
      </c>
      <c r="D272" s="0" t="s">
        <v>3097</v>
      </c>
      <c r="E272" s="192" t="s">
        <v>3098</v>
      </c>
      <c r="F272" s="0" t="n">
        <v>40</v>
      </c>
    </row>
    <row r="273" customFormat="false" ht="15" hidden="false" customHeight="false" outlineLevel="0" collapsed="false">
      <c r="C273" s="0" t="s">
        <v>546</v>
      </c>
      <c r="D273" s="0" t="s">
        <v>3099</v>
      </c>
      <c r="E273" s="192" t="s">
        <v>3100</v>
      </c>
      <c r="F273" s="0" t="n">
        <v>40</v>
      </c>
    </row>
    <row r="274" customFormat="false" ht="15" hidden="false" customHeight="false" outlineLevel="0" collapsed="false">
      <c r="C274" s="0" t="s">
        <v>546</v>
      </c>
      <c r="D274" s="0" t="s">
        <v>3047</v>
      </c>
      <c r="E274" s="192" t="s">
        <v>3101</v>
      </c>
      <c r="F274" s="0" t="n">
        <v>40</v>
      </c>
    </row>
    <row r="275" customFormat="false" ht="15" hidden="false" customHeight="false" outlineLevel="0" collapsed="false">
      <c r="C275" s="0" t="s">
        <v>546</v>
      </c>
      <c r="D275" s="0" t="s">
        <v>3102</v>
      </c>
      <c r="E275" s="192" t="s">
        <v>3103</v>
      </c>
      <c r="F275" s="0" t="n">
        <v>40</v>
      </c>
    </row>
    <row r="276" customFormat="false" ht="15" hidden="false" customHeight="false" outlineLevel="0" collapsed="false">
      <c r="C276" s="0" t="s">
        <v>1277</v>
      </c>
      <c r="D276" s="0" t="s">
        <v>3040</v>
      </c>
      <c r="E276" s="192" t="s">
        <v>3182</v>
      </c>
      <c r="F276" s="0" t="n">
        <v>38</v>
      </c>
    </row>
    <row r="277" customFormat="false" ht="15" hidden="false" customHeight="false" outlineLevel="0" collapsed="false">
      <c r="C277" s="0" t="s">
        <v>1278</v>
      </c>
      <c r="D277" s="0" t="s">
        <v>3040</v>
      </c>
      <c r="E277" s="192" t="s">
        <v>3182</v>
      </c>
      <c r="F277" s="0" t="n">
        <v>38</v>
      </c>
    </row>
    <row r="278" customFormat="false" ht="15" hidden="false" customHeight="false" outlineLevel="0" collapsed="false">
      <c r="C278" s="0" t="s">
        <v>1279</v>
      </c>
      <c r="D278" s="0" t="s">
        <v>3040</v>
      </c>
      <c r="E278" s="192" t="s">
        <v>3182</v>
      </c>
      <c r="F278" s="0" t="n">
        <v>38</v>
      </c>
    </row>
    <row r="279" customFormat="false" ht="15" hidden="false" customHeight="false" outlineLevel="0" collapsed="false">
      <c r="C279" s="0" t="s">
        <v>1280</v>
      </c>
      <c r="D279" s="0" t="s">
        <v>3040</v>
      </c>
      <c r="E279" s="192" t="s">
        <v>3183</v>
      </c>
      <c r="F279" s="0" t="n">
        <v>42</v>
      </c>
    </row>
    <row r="280" customFormat="false" ht="15" hidden="false" customHeight="false" outlineLevel="0" collapsed="false">
      <c r="C280" s="0" t="s">
        <v>1281</v>
      </c>
      <c r="D280" s="0" t="s">
        <v>3040</v>
      </c>
      <c r="E280" s="192" t="s">
        <v>3183</v>
      </c>
      <c r="F280" s="0" t="n">
        <v>42</v>
      </c>
    </row>
    <row r="281" customFormat="false" ht="15" hidden="false" customHeight="false" outlineLevel="0" collapsed="false">
      <c r="C281" s="0" t="s">
        <v>1282</v>
      </c>
      <c r="D281" s="0" t="s">
        <v>3040</v>
      </c>
      <c r="E281" s="192" t="s">
        <v>3183</v>
      </c>
      <c r="F281" s="0" t="n">
        <v>42</v>
      </c>
    </row>
    <row r="282" customFormat="false" ht="15" hidden="false" customHeight="false" outlineLevel="0" collapsed="false">
      <c r="C282" s="0" t="s">
        <v>1283</v>
      </c>
      <c r="D282" s="0" t="s">
        <v>3040</v>
      </c>
      <c r="E282" s="192" t="s">
        <v>3183</v>
      </c>
      <c r="F282" s="0" t="n">
        <v>42</v>
      </c>
    </row>
    <row r="283" customFormat="false" ht="15" hidden="false" customHeight="false" outlineLevel="0" collapsed="false">
      <c r="C283" s="0" t="s">
        <v>1284</v>
      </c>
      <c r="D283" s="0" t="s">
        <v>3040</v>
      </c>
      <c r="E283" s="192" t="s">
        <v>3183</v>
      </c>
      <c r="F283" s="0" t="n">
        <v>42</v>
      </c>
    </row>
    <row r="284" customFormat="false" ht="15" hidden="false" customHeight="false" outlineLevel="0" collapsed="false">
      <c r="C284" s="0" t="s">
        <v>980</v>
      </c>
      <c r="D284" s="0" t="s">
        <v>3078</v>
      </c>
      <c r="E284" s="192" t="s">
        <v>3184</v>
      </c>
      <c r="F284" s="0" t="n">
        <v>154</v>
      </c>
    </row>
    <row r="285" customFormat="false" ht="15" hidden="false" customHeight="false" outlineLevel="0" collapsed="false">
      <c r="C285" s="0" t="s">
        <v>974</v>
      </c>
      <c r="D285" s="0" t="s">
        <v>3078</v>
      </c>
      <c r="E285" s="192" t="s">
        <v>3185</v>
      </c>
      <c r="F285" s="0" t="n">
        <v>146</v>
      </c>
    </row>
    <row r="286" customFormat="false" ht="15" hidden="false" customHeight="false" outlineLevel="0" collapsed="false">
      <c r="C286" s="0" t="s">
        <v>961</v>
      </c>
      <c r="D286" s="0" t="s">
        <v>3078</v>
      </c>
      <c r="E286" s="192" t="s">
        <v>3186</v>
      </c>
      <c r="F286" s="0" t="n">
        <v>148</v>
      </c>
    </row>
    <row r="287" customFormat="false" ht="15" hidden="false" customHeight="false" outlineLevel="0" collapsed="false">
      <c r="A287" s="0" t="s">
        <v>967</v>
      </c>
      <c r="B287" s="0" t="s">
        <v>3038</v>
      </c>
      <c r="C287" s="0" t="s">
        <v>967</v>
      </c>
      <c r="D287" s="0"/>
      <c r="E287" s="192" t="s">
        <v>3187</v>
      </c>
      <c r="F287" s="0" t="n">
        <v>106</v>
      </c>
    </row>
    <row r="288" customFormat="false" ht="15" hidden="false" customHeight="false" outlineLevel="0" collapsed="false">
      <c r="A288" s="0" t="s">
        <v>223</v>
      </c>
      <c r="B288" s="0" t="s">
        <v>3038</v>
      </c>
      <c r="C288" s="0" t="s">
        <v>223</v>
      </c>
      <c r="D288" s="0"/>
      <c r="E288" s="192" t="s">
        <v>3188</v>
      </c>
      <c r="F288" s="0" t="n">
        <v>98</v>
      </c>
    </row>
    <row r="289" customFormat="false" ht="15" hidden="false" customHeight="false" outlineLevel="0" collapsed="false">
      <c r="C289" s="0" t="s">
        <v>444</v>
      </c>
      <c r="D289" s="0" t="s">
        <v>3078</v>
      </c>
      <c r="E289" s="192" t="s">
        <v>3189</v>
      </c>
      <c r="F289" s="0" t="n">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7.99"/>
    <col collapsed="false" customWidth="true" hidden="false" outlineLevel="0" max="2" min="2" style="0" width="28.85"/>
    <col collapsed="false" customWidth="true" hidden="false" outlineLevel="0" max="3" min="3" style="0" width="23.41"/>
    <col collapsed="false" customWidth="true" hidden="false" outlineLevel="0" max="4" min="4" style="0" width="19.41"/>
    <col collapsed="false" customWidth="true" hidden="false" outlineLevel="0" max="5" min="5" style="0" width="97.99"/>
  </cols>
  <sheetData>
    <row r="1" customFormat="false" ht="15" hidden="false" customHeight="false" outlineLevel="0" collapsed="false">
      <c r="A1" s="229" t="s">
        <v>3190</v>
      </c>
      <c r="B1" s="229" t="s">
        <v>3191</v>
      </c>
      <c r="C1" s="229" t="s">
        <v>3192</v>
      </c>
      <c r="D1" s="229" t="s">
        <v>3193</v>
      </c>
      <c r="E1" s="229" t="s">
        <v>2209</v>
      </c>
    </row>
    <row r="2" customFormat="false" ht="15" hidden="false" customHeight="false" outlineLevel="0" collapsed="false">
      <c r="A2" s="229" t="s">
        <v>3194</v>
      </c>
      <c r="B2" s="229" t="s">
        <v>3195</v>
      </c>
      <c r="D2" s="229" t="s">
        <v>3196</v>
      </c>
    </row>
    <row r="3" customFormat="false" ht="15" hidden="false" customHeight="false" outlineLevel="0" collapsed="false">
      <c r="A3" s="229" t="s">
        <v>3197</v>
      </c>
      <c r="B3" s="229" t="s">
        <v>3198</v>
      </c>
      <c r="D3" s="229" t="s">
        <v>3199</v>
      </c>
    </row>
    <row r="4" customFormat="false" ht="15" hidden="false" customHeight="false" outlineLevel="0" collapsed="false">
      <c r="A4" s="229" t="s">
        <v>3200</v>
      </c>
      <c r="B4" s="229" t="s">
        <v>3201</v>
      </c>
      <c r="D4" s="229" t="s">
        <v>3202</v>
      </c>
    </row>
    <row r="5" customFormat="false" ht="15" hidden="false" customHeight="false" outlineLevel="0" collapsed="false">
      <c r="A5" s="229" t="s">
        <v>3203</v>
      </c>
      <c r="B5" s="229" t="s">
        <v>3204</v>
      </c>
      <c r="D5" s="229" t="s">
        <v>3205</v>
      </c>
    </row>
    <row r="6" customFormat="false" ht="15" hidden="false" customHeight="false" outlineLevel="0" collapsed="false">
      <c r="A6" s="229" t="s">
        <v>3206</v>
      </c>
      <c r="B6" s="229" t="s">
        <v>3207</v>
      </c>
      <c r="D6" s="229" t="s">
        <v>3208</v>
      </c>
    </row>
    <row r="7" customFormat="false" ht="15" hidden="false" customHeight="false" outlineLevel="0" collapsed="false">
      <c r="A7" s="229" t="s">
        <v>3209</v>
      </c>
      <c r="B7" s="229" t="s">
        <v>3210</v>
      </c>
      <c r="D7" s="229" t="s">
        <v>3211</v>
      </c>
    </row>
    <row r="8" customFormat="false" ht="15" hidden="false" customHeight="false" outlineLevel="0" collapsed="false">
      <c r="A8" s="229" t="s">
        <v>3212</v>
      </c>
      <c r="B8" s="229" t="s">
        <v>3213</v>
      </c>
      <c r="D8" s="229" t="s">
        <v>3214</v>
      </c>
    </row>
    <row r="9" customFormat="false" ht="15" hidden="false" customHeight="false" outlineLevel="0" collapsed="false">
      <c r="A9" s="229" t="s">
        <v>3215</v>
      </c>
      <c r="B9" s="229" t="s">
        <v>3216</v>
      </c>
      <c r="D9" s="229" t="s">
        <v>3217</v>
      </c>
    </row>
    <row r="10" customFormat="false" ht="15" hidden="false" customHeight="false" outlineLevel="0" collapsed="false">
      <c r="A10" s="229" t="s">
        <v>3218</v>
      </c>
      <c r="B10" s="229" t="s">
        <v>3219</v>
      </c>
      <c r="D10" s="229" t="s">
        <v>3220</v>
      </c>
    </row>
    <row r="11" customFormat="false" ht="15" hidden="false" customHeight="false" outlineLevel="0" collapsed="false">
      <c r="A11" s="229" t="s">
        <v>3221</v>
      </c>
      <c r="B11" s="229" t="s">
        <v>3222</v>
      </c>
      <c r="D11" s="229" t="s">
        <v>3223</v>
      </c>
    </row>
    <row r="12" customFormat="false" ht="15" hidden="false" customHeight="false" outlineLevel="0" collapsed="false">
      <c r="A12" s="229" t="s">
        <v>3224</v>
      </c>
      <c r="B12" s="229" t="s">
        <v>3225</v>
      </c>
      <c r="D12" s="229" t="s">
        <v>3226</v>
      </c>
    </row>
    <row r="13" customFormat="false" ht="15" hidden="false" customHeight="false" outlineLevel="0" collapsed="false">
      <c r="A13" s="229" t="s">
        <v>3227</v>
      </c>
      <c r="B13" s="229" t="s">
        <v>3228</v>
      </c>
      <c r="D13" s="229" t="s">
        <v>3229</v>
      </c>
    </row>
    <row r="14" customFormat="false" ht="15" hidden="false" customHeight="false" outlineLevel="0" collapsed="false">
      <c r="A14" s="229" t="s">
        <v>3230</v>
      </c>
      <c r="B14" s="229" t="s">
        <v>3231</v>
      </c>
      <c r="D14" s="229" t="s">
        <v>3232</v>
      </c>
    </row>
    <row r="15" customFormat="false" ht="15" hidden="false" customHeight="false" outlineLevel="0" collapsed="false">
      <c r="A15" s="229" t="s">
        <v>3233</v>
      </c>
      <c r="D15" s="229" t="s">
        <v>3234</v>
      </c>
      <c r="E15" s="230" t="s">
        <v>3235</v>
      </c>
    </row>
    <row r="16" customFormat="false" ht="15" hidden="false" customHeight="false" outlineLevel="0" collapsed="false">
      <c r="A16" s="229" t="s">
        <v>3236</v>
      </c>
      <c r="D16" s="229" t="s">
        <v>3237</v>
      </c>
      <c r="E16" s="229" t="s">
        <v>3238</v>
      </c>
    </row>
    <row r="17" customFormat="false" ht="15" hidden="false" customHeight="false" outlineLevel="0" collapsed="false">
      <c r="A17" s="229" t="s">
        <v>3239</v>
      </c>
      <c r="D17" s="229" t="s">
        <v>3237</v>
      </c>
      <c r="E17" s="229" t="s">
        <v>3240</v>
      </c>
    </row>
    <row r="18" customFormat="false" ht="15" hidden="false" customHeight="false" outlineLevel="0" collapsed="false">
      <c r="A18" s="229" t="s">
        <v>3241</v>
      </c>
      <c r="D18" s="229" t="s">
        <v>3242</v>
      </c>
      <c r="E18" s="229" t="s">
        <v>3243</v>
      </c>
    </row>
    <row r="19" customFormat="false" ht="15" hidden="false" customHeight="false" outlineLevel="0" collapsed="false">
      <c r="A19" s="229" t="s">
        <v>3244</v>
      </c>
      <c r="C19" s="229" t="s">
        <v>3245</v>
      </c>
      <c r="D19" s="229" t="s">
        <v>3246</v>
      </c>
      <c r="E19" s="229" t="s">
        <v>3247</v>
      </c>
    </row>
    <row r="20" customFormat="false" ht="15" hidden="false" customHeight="false" outlineLevel="0" collapsed="false">
      <c r="A20" s="229" t="s">
        <v>3244</v>
      </c>
      <c r="C20" s="229" t="s">
        <v>2318</v>
      </c>
      <c r="D20" s="229" t="s">
        <v>3246</v>
      </c>
      <c r="E20" s="229" t="s">
        <v>2318</v>
      </c>
    </row>
    <row r="21" customFormat="false" ht="15" hidden="false" customHeight="false" outlineLevel="0" collapsed="false">
      <c r="A21" s="229" t="s">
        <v>3244</v>
      </c>
      <c r="C21" s="229" t="s">
        <v>3248</v>
      </c>
      <c r="D21" s="229" t="s">
        <v>3246</v>
      </c>
      <c r="E21" s="230" t="s">
        <v>2346</v>
      </c>
    </row>
    <row r="22" customFormat="false" ht="15" hidden="false" customHeight="false" outlineLevel="0" collapsed="false">
      <c r="A22" s="229" t="s">
        <v>3244</v>
      </c>
      <c r="C22" s="229" t="s">
        <v>3249</v>
      </c>
      <c r="D22" s="229" t="s">
        <v>3246</v>
      </c>
      <c r="E22" s="230" t="s">
        <v>2290</v>
      </c>
    </row>
    <row r="23" customFormat="false" ht="15" hidden="false" customHeight="false" outlineLevel="0" collapsed="false">
      <c r="A23" s="229" t="s">
        <v>3244</v>
      </c>
      <c r="C23" s="229" t="s">
        <v>3250</v>
      </c>
      <c r="D23" s="229" t="s">
        <v>3246</v>
      </c>
      <c r="E23" s="229" t="s">
        <v>3250</v>
      </c>
    </row>
    <row r="24" customFormat="false" ht="15" hidden="false" customHeight="false" outlineLevel="0" collapsed="false">
      <c r="A24" s="229" t="s">
        <v>3244</v>
      </c>
      <c r="C24" s="229" t="s">
        <v>3251</v>
      </c>
      <c r="D24" s="229" t="s">
        <v>3246</v>
      </c>
      <c r="E24" s="230" t="s">
        <v>2778</v>
      </c>
    </row>
    <row r="25" customFormat="false" ht="15" hidden="false" customHeight="false" outlineLevel="0" collapsed="false">
      <c r="A25" s="229" t="s">
        <v>3244</v>
      </c>
      <c r="C25" s="229" t="s">
        <v>3252</v>
      </c>
      <c r="D25" s="229" t="s">
        <v>3246</v>
      </c>
      <c r="E25" s="230" t="s">
        <v>3253</v>
      </c>
    </row>
    <row r="26" customFormat="false" ht="15" hidden="false" customHeight="false" outlineLevel="0" collapsed="false">
      <c r="A26" s="229" t="s">
        <v>3244</v>
      </c>
      <c r="C26" s="229" t="s">
        <v>3254</v>
      </c>
      <c r="D26" s="229" t="s">
        <v>3246</v>
      </c>
      <c r="E26" s="230" t="s">
        <v>3255</v>
      </c>
    </row>
    <row r="27" customFormat="false" ht="15" hidden="false" customHeight="false" outlineLevel="0" collapsed="false">
      <c r="A27" s="229" t="s">
        <v>3244</v>
      </c>
      <c r="C27" s="229" t="s">
        <v>227</v>
      </c>
      <c r="D27" s="229" t="s">
        <v>3246</v>
      </c>
      <c r="E27" s="230" t="s">
        <v>2292</v>
      </c>
    </row>
    <row r="28" customFormat="false" ht="15" hidden="false" customHeight="false" outlineLevel="0" collapsed="false">
      <c r="A28" s="229" t="s">
        <v>3244</v>
      </c>
      <c r="C28" s="229" t="s">
        <v>3256</v>
      </c>
      <c r="D28" s="229" t="s">
        <v>3246</v>
      </c>
      <c r="E28" s="230" t="s">
        <v>2286</v>
      </c>
    </row>
    <row r="29" customFormat="false" ht="15" hidden="false" customHeight="false" outlineLevel="0" collapsed="false">
      <c r="A29" s="229" t="s">
        <v>3244</v>
      </c>
      <c r="C29" s="229" t="s">
        <v>3257</v>
      </c>
      <c r="D29" s="229" t="s">
        <v>3246</v>
      </c>
      <c r="E29" s="230" t="s">
        <v>2284</v>
      </c>
    </row>
    <row r="30" customFormat="false" ht="15" hidden="false" customHeight="false" outlineLevel="0" collapsed="false">
      <c r="A30" s="229" t="s">
        <v>3258</v>
      </c>
      <c r="C30" s="229" t="s">
        <v>3245</v>
      </c>
      <c r="D30" s="229" t="s">
        <v>3246</v>
      </c>
      <c r="E30" s="229" t="s">
        <v>3247</v>
      </c>
    </row>
    <row r="31" customFormat="false" ht="15" hidden="false" customHeight="false" outlineLevel="0" collapsed="false">
      <c r="A31" s="229" t="s">
        <v>3258</v>
      </c>
      <c r="C31" s="229" t="s">
        <v>3248</v>
      </c>
      <c r="D31" s="229" t="s">
        <v>3246</v>
      </c>
      <c r="E31" s="230" t="s">
        <v>3259</v>
      </c>
    </row>
    <row r="32" customFormat="false" ht="15" hidden="false" customHeight="false" outlineLevel="0" collapsed="false">
      <c r="A32" s="229" t="s">
        <v>3258</v>
      </c>
      <c r="C32" s="229" t="s">
        <v>3250</v>
      </c>
      <c r="D32" s="229" t="s">
        <v>3246</v>
      </c>
      <c r="E32" s="229" t="s">
        <v>3250</v>
      </c>
    </row>
    <row r="33" customFormat="false" ht="15" hidden="false" customHeight="false" outlineLevel="0" collapsed="false">
      <c r="A33" s="229" t="s">
        <v>3258</v>
      </c>
      <c r="C33" s="229" t="s">
        <v>3249</v>
      </c>
      <c r="D33" s="229" t="s">
        <v>3246</v>
      </c>
      <c r="E33" s="230" t="s">
        <v>3260</v>
      </c>
    </row>
    <row r="34" customFormat="false" ht="15" hidden="false" customHeight="false" outlineLevel="0" collapsed="false">
      <c r="A34" s="229" t="s">
        <v>3258</v>
      </c>
      <c r="C34" s="229" t="s">
        <v>3251</v>
      </c>
      <c r="D34" s="229" t="s">
        <v>3246</v>
      </c>
      <c r="E34" s="230" t="s">
        <v>3261</v>
      </c>
    </row>
    <row r="35" customFormat="false" ht="15" hidden="false" customHeight="false" outlineLevel="0" collapsed="false">
      <c r="A35" s="229" t="s">
        <v>3258</v>
      </c>
      <c r="C35" s="229" t="s">
        <v>3252</v>
      </c>
      <c r="D35" s="229" t="s">
        <v>3246</v>
      </c>
      <c r="E35" s="230" t="s">
        <v>3262</v>
      </c>
    </row>
    <row r="36" customFormat="false" ht="15" hidden="false" customHeight="false" outlineLevel="0" collapsed="false">
      <c r="A36" s="229" t="s">
        <v>3258</v>
      </c>
      <c r="C36" s="229" t="s">
        <v>3254</v>
      </c>
      <c r="D36" s="229" t="s">
        <v>3246</v>
      </c>
      <c r="E36" s="230" t="s">
        <v>3262</v>
      </c>
    </row>
    <row r="37" customFormat="false" ht="15" hidden="false" customHeight="false" outlineLevel="0" collapsed="false">
      <c r="A37" s="229" t="s">
        <v>3258</v>
      </c>
      <c r="C37" s="229" t="s">
        <v>227</v>
      </c>
      <c r="D37" s="229" t="s">
        <v>3246</v>
      </c>
      <c r="E37" s="229" t="s">
        <v>3263</v>
      </c>
    </row>
    <row r="38" customFormat="false" ht="15" hidden="false" customHeight="false" outlineLevel="0" collapsed="false">
      <c r="A38" s="229" t="s">
        <v>3258</v>
      </c>
      <c r="C38" s="229" t="s">
        <v>3256</v>
      </c>
      <c r="D38" s="229" t="s">
        <v>3246</v>
      </c>
      <c r="E38" s="230" t="s">
        <v>3264</v>
      </c>
    </row>
    <row r="39" customFormat="false" ht="15" hidden="false" customHeight="false" outlineLevel="0" collapsed="false">
      <c r="A39" s="229" t="s">
        <v>3258</v>
      </c>
      <c r="C39" s="229" t="s">
        <v>3257</v>
      </c>
      <c r="D39" s="229" t="s">
        <v>3246</v>
      </c>
      <c r="E39" s="230" t="s">
        <v>3265</v>
      </c>
    </row>
    <row r="40" customFormat="false" ht="15" hidden="false" customHeight="false" outlineLevel="0" collapsed="false">
      <c r="A40" s="0" t="s">
        <v>3266</v>
      </c>
      <c r="C40" s="0" t="s">
        <v>142</v>
      </c>
      <c r="D40" s="0" t="s">
        <v>142</v>
      </c>
      <c r="E40" s="0" t="s">
        <v>142</v>
      </c>
    </row>
    <row r="41" customFormat="false" ht="15" hidden="false" customHeight="false" outlineLevel="0" collapsed="false">
      <c r="A41" s="0" t="s">
        <v>3266</v>
      </c>
      <c r="C41" s="0" t="s">
        <v>153</v>
      </c>
      <c r="D41" s="0" t="s">
        <v>153</v>
      </c>
      <c r="E41" s="0" t="s">
        <v>153</v>
      </c>
    </row>
    <row r="42" customFormat="false" ht="15" hidden="false" customHeight="false" outlineLevel="0" collapsed="false">
      <c r="A42" s="0" t="s">
        <v>3266</v>
      </c>
      <c r="C42" s="0" t="s">
        <v>162</v>
      </c>
      <c r="D42" s="0" t="s">
        <v>162</v>
      </c>
      <c r="E42" s="0" t="s">
        <v>162</v>
      </c>
    </row>
    <row r="43" customFormat="false" ht="15" hidden="false" customHeight="false" outlineLevel="0" collapsed="false">
      <c r="A43" s="0" t="s">
        <v>3266</v>
      </c>
      <c r="C43" s="0" t="s">
        <v>170</v>
      </c>
      <c r="D43" s="0" t="s">
        <v>170</v>
      </c>
      <c r="E43" s="0" t="s">
        <v>170</v>
      </c>
    </row>
    <row r="44" customFormat="false" ht="15" hidden="false" customHeight="false" outlineLevel="0" collapsed="false">
      <c r="A44" s="0" t="s">
        <v>3266</v>
      </c>
      <c r="C44" s="0" t="s">
        <v>179</v>
      </c>
      <c r="D44" s="0" t="s">
        <v>179</v>
      </c>
      <c r="E44" s="0" t="s">
        <v>179</v>
      </c>
    </row>
    <row r="45" customFormat="false" ht="15" hidden="false" customHeight="false" outlineLevel="0" collapsed="false">
      <c r="A45" s="0" t="s">
        <v>3266</v>
      </c>
      <c r="C45" s="0" t="s">
        <v>188</v>
      </c>
      <c r="D45" s="0" t="s">
        <v>188</v>
      </c>
      <c r="E45" s="0" t="s">
        <v>188</v>
      </c>
    </row>
    <row r="46" customFormat="false" ht="15" hidden="false" customHeight="false" outlineLevel="0" collapsed="false">
      <c r="A46" s="0" t="s">
        <v>3266</v>
      </c>
      <c r="C46" s="0" t="s">
        <v>197</v>
      </c>
      <c r="D46" s="0" t="s">
        <v>197</v>
      </c>
      <c r="E46" s="0" t="s">
        <v>197</v>
      </c>
    </row>
    <row r="47" customFormat="false" ht="15" hidden="false" customHeight="false" outlineLevel="0" collapsed="false">
      <c r="A47" s="0" t="s">
        <v>3266</v>
      </c>
      <c r="C47" s="0" t="s">
        <v>204</v>
      </c>
      <c r="D47" s="0" t="s">
        <v>204</v>
      </c>
      <c r="E47" s="0" t="s">
        <v>204</v>
      </c>
    </row>
    <row r="48" customFormat="false" ht="15" hidden="false" customHeight="false" outlineLevel="0" collapsed="false">
      <c r="A48" s="0" t="s">
        <v>3266</v>
      </c>
      <c r="C48" s="0" t="s">
        <v>214</v>
      </c>
      <c r="D48" s="0" t="s">
        <v>214</v>
      </c>
      <c r="E48" s="0" t="s">
        <v>214</v>
      </c>
    </row>
    <row r="49" customFormat="false" ht="15" hidden="false" customHeight="false" outlineLevel="0" collapsed="false">
      <c r="A49" s="0" t="s">
        <v>3266</v>
      </c>
      <c r="C49" s="0" t="s">
        <v>223</v>
      </c>
      <c r="D49" s="0" t="s">
        <v>223</v>
      </c>
      <c r="E49" s="0" t="s">
        <v>223</v>
      </c>
    </row>
    <row r="50" customFormat="false" ht="15" hidden="false" customHeight="false" outlineLevel="0" collapsed="false">
      <c r="A50" s="0" t="s">
        <v>3266</v>
      </c>
      <c r="C50" s="0" t="s">
        <v>235</v>
      </c>
      <c r="D50" s="0" t="s">
        <v>235</v>
      </c>
      <c r="E50" s="0" t="s">
        <v>235</v>
      </c>
    </row>
    <row r="51" customFormat="false" ht="15" hidden="false" customHeight="false" outlineLevel="0" collapsed="false">
      <c r="A51" s="0" t="s">
        <v>3266</v>
      </c>
      <c r="C51" s="0" t="s">
        <v>244</v>
      </c>
      <c r="D51" s="0" t="s">
        <v>244</v>
      </c>
      <c r="E51" s="0" t="s">
        <v>244</v>
      </c>
    </row>
    <row r="52" customFormat="false" ht="15" hidden="false" customHeight="false" outlineLevel="0" collapsed="false">
      <c r="A52" s="0" t="s">
        <v>3266</v>
      </c>
      <c r="C52" s="0" t="s">
        <v>252</v>
      </c>
      <c r="D52" s="0" t="s">
        <v>252</v>
      </c>
      <c r="E52" s="0" t="s">
        <v>252</v>
      </c>
    </row>
    <row r="53" customFormat="false" ht="15" hidden="false" customHeight="false" outlineLevel="0" collapsed="false">
      <c r="A53" s="0" t="s">
        <v>3266</v>
      </c>
      <c r="C53" s="0" t="s">
        <v>261</v>
      </c>
      <c r="D53" s="0" t="s">
        <v>261</v>
      </c>
      <c r="E53" s="0" t="s">
        <v>261</v>
      </c>
    </row>
    <row r="54" customFormat="false" ht="15" hidden="false" customHeight="false" outlineLevel="0" collapsed="false">
      <c r="A54" s="0" t="s">
        <v>3266</v>
      </c>
      <c r="C54" s="0" t="s">
        <v>270</v>
      </c>
      <c r="D54" s="0" t="s">
        <v>270</v>
      </c>
      <c r="E54" s="0" t="s">
        <v>270</v>
      </c>
    </row>
    <row r="55" customFormat="false" ht="15" hidden="false" customHeight="false" outlineLevel="0" collapsed="false">
      <c r="A55" s="0" t="s">
        <v>3266</v>
      </c>
      <c r="C55" s="0" t="s">
        <v>279</v>
      </c>
      <c r="D55" s="0" t="s">
        <v>279</v>
      </c>
      <c r="E55" s="0" t="s">
        <v>279</v>
      </c>
    </row>
    <row r="56" customFormat="false" ht="15" hidden="false" customHeight="false" outlineLevel="0" collapsed="false">
      <c r="A56" s="0" t="s">
        <v>3266</v>
      </c>
      <c r="C56" s="0" t="s">
        <v>287</v>
      </c>
      <c r="D56" s="0" t="s">
        <v>287</v>
      </c>
      <c r="E56" s="0" t="s">
        <v>287</v>
      </c>
    </row>
    <row r="57" customFormat="false" ht="15" hidden="false" customHeight="false" outlineLevel="0" collapsed="false">
      <c r="A57" s="0" t="s">
        <v>3266</v>
      </c>
      <c r="C57" s="0" t="s">
        <v>296</v>
      </c>
      <c r="D57" s="0" t="s">
        <v>296</v>
      </c>
      <c r="E57" s="0" t="s">
        <v>296</v>
      </c>
    </row>
    <row r="58" customFormat="false" ht="15" hidden="false" customHeight="false" outlineLevel="0" collapsed="false">
      <c r="A58" s="0" t="s">
        <v>3266</v>
      </c>
      <c r="C58" s="0" t="s">
        <v>303</v>
      </c>
      <c r="D58" s="0" t="s">
        <v>303</v>
      </c>
      <c r="E58" s="0" t="s">
        <v>303</v>
      </c>
    </row>
    <row r="59" customFormat="false" ht="15" hidden="false" customHeight="false" outlineLevel="0" collapsed="false">
      <c r="A59" s="0" t="s">
        <v>3266</v>
      </c>
      <c r="C59" s="0" t="s">
        <v>311</v>
      </c>
      <c r="D59" s="0" t="s">
        <v>311</v>
      </c>
      <c r="E59" s="0" t="s">
        <v>311</v>
      </c>
    </row>
    <row r="60" customFormat="false" ht="15" hidden="false" customHeight="false" outlineLevel="0" collapsed="false">
      <c r="A60" s="0" t="s">
        <v>3266</v>
      </c>
      <c r="C60" s="0" t="s">
        <v>319</v>
      </c>
      <c r="D60" s="0" t="s">
        <v>319</v>
      </c>
      <c r="E60" s="0" t="s">
        <v>319</v>
      </c>
    </row>
    <row r="61" customFormat="false" ht="15" hidden="false" customHeight="false" outlineLevel="0" collapsed="false">
      <c r="A61" s="0" t="s">
        <v>3266</v>
      </c>
      <c r="C61" s="0" t="s">
        <v>328</v>
      </c>
      <c r="D61" s="0" t="s">
        <v>328</v>
      </c>
      <c r="E61" s="0" t="s">
        <v>328</v>
      </c>
    </row>
    <row r="62" customFormat="false" ht="15" hidden="false" customHeight="false" outlineLevel="0" collapsed="false">
      <c r="A62" s="0" t="s">
        <v>3266</v>
      </c>
      <c r="C62" s="0" t="s">
        <v>336</v>
      </c>
      <c r="D62" s="0" t="s">
        <v>336</v>
      </c>
      <c r="E62" s="0" t="s">
        <v>336</v>
      </c>
    </row>
    <row r="63" customFormat="false" ht="15" hidden="false" customHeight="false" outlineLevel="0" collapsed="false">
      <c r="A63" s="0" t="s">
        <v>3266</v>
      </c>
      <c r="C63" s="0" t="s">
        <v>344</v>
      </c>
      <c r="D63" s="0" t="s">
        <v>344</v>
      </c>
      <c r="E63" s="0" t="s">
        <v>344</v>
      </c>
    </row>
    <row r="64" customFormat="false" ht="15" hidden="false" customHeight="false" outlineLevel="0" collapsed="false">
      <c r="A64" s="0" t="s">
        <v>3266</v>
      </c>
      <c r="C64" s="0" t="s">
        <v>352</v>
      </c>
      <c r="D64" s="0" t="s">
        <v>352</v>
      </c>
      <c r="E64" s="0" t="s">
        <v>352</v>
      </c>
    </row>
    <row r="65" customFormat="false" ht="15" hidden="false" customHeight="false" outlineLevel="0" collapsed="false">
      <c r="A65" s="0" t="s">
        <v>3266</v>
      </c>
      <c r="C65" s="0" t="s">
        <v>358</v>
      </c>
      <c r="D65" s="0" t="s">
        <v>358</v>
      </c>
      <c r="E65" s="0" t="s">
        <v>358</v>
      </c>
    </row>
    <row r="66" customFormat="false" ht="15" hidden="false" customHeight="false" outlineLevel="0" collapsed="false">
      <c r="A66" s="0" t="s">
        <v>3266</v>
      </c>
      <c r="C66" s="0" t="s">
        <v>366</v>
      </c>
      <c r="D66" s="0" t="s">
        <v>366</v>
      </c>
      <c r="E66" s="0" t="s">
        <v>366</v>
      </c>
    </row>
    <row r="67" customFormat="false" ht="15" hidden="false" customHeight="false" outlineLevel="0" collapsed="false">
      <c r="A67" s="0" t="s">
        <v>3266</v>
      </c>
      <c r="C67" s="0" t="s">
        <v>372</v>
      </c>
      <c r="D67" s="0" t="s">
        <v>372</v>
      </c>
      <c r="E67" s="0" t="s">
        <v>372</v>
      </c>
    </row>
    <row r="68" customFormat="false" ht="15" hidden="false" customHeight="false" outlineLevel="0" collapsed="false">
      <c r="A68" s="0" t="s">
        <v>3266</v>
      </c>
      <c r="C68" s="0" t="s">
        <v>377</v>
      </c>
      <c r="D68" s="0" t="s">
        <v>377</v>
      </c>
      <c r="E68" s="0" t="s">
        <v>377</v>
      </c>
    </row>
    <row r="69" customFormat="false" ht="15" hidden="false" customHeight="false" outlineLevel="0" collapsed="false">
      <c r="A69" s="0" t="s">
        <v>3266</v>
      </c>
      <c r="C69" s="0" t="s">
        <v>388</v>
      </c>
      <c r="D69" s="0" t="s">
        <v>388</v>
      </c>
      <c r="E69" s="0" t="s">
        <v>388</v>
      </c>
    </row>
    <row r="70" customFormat="false" ht="15" hidden="false" customHeight="false" outlineLevel="0" collapsed="false">
      <c r="A70" s="0" t="s">
        <v>3266</v>
      </c>
      <c r="C70" s="0" t="s">
        <v>397</v>
      </c>
      <c r="D70" s="0" t="s">
        <v>397</v>
      </c>
      <c r="E70" s="0" t="s">
        <v>397</v>
      </c>
    </row>
    <row r="71" customFormat="false" ht="15" hidden="false" customHeight="false" outlineLevel="0" collapsed="false">
      <c r="A71" s="0" t="s">
        <v>3266</v>
      </c>
      <c r="C71" s="0" t="s">
        <v>405</v>
      </c>
      <c r="D71" s="0" t="s">
        <v>405</v>
      </c>
      <c r="E71" s="0" t="s">
        <v>405</v>
      </c>
    </row>
    <row r="72" customFormat="false" ht="15" hidden="false" customHeight="false" outlineLevel="0" collapsed="false">
      <c r="A72" s="0" t="s">
        <v>3266</v>
      </c>
      <c r="C72" s="0" t="s">
        <v>414</v>
      </c>
      <c r="D72" s="0" t="s">
        <v>414</v>
      </c>
      <c r="E72" s="0" t="s">
        <v>414</v>
      </c>
    </row>
    <row r="73" customFormat="false" ht="15" hidden="false" customHeight="false" outlineLevel="0" collapsed="false">
      <c r="A73" s="0" t="s">
        <v>3266</v>
      </c>
      <c r="C73" s="0" t="s">
        <v>423</v>
      </c>
      <c r="D73" s="0" t="s">
        <v>423</v>
      </c>
      <c r="E73" s="0" t="s">
        <v>423</v>
      </c>
    </row>
    <row r="74" customFormat="false" ht="15" hidden="false" customHeight="false" outlineLevel="0" collapsed="false">
      <c r="A74" s="0" t="s">
        <v>3266</v>
      </c>
      <c r="C74" s="0" t="s">
        <v>429</v>
      </c>
      <c r="D74" s="0" t="s">
        <v>429</v>
      </c>
      <c r="E74" s="0" t="s">
        <v>429</v>
      </c>
    </row>
    <row r="75" customFormat="false" ht="15" hidden="false" customHeight="false" outlineLevel="0" collapsed="false">
      <c r="A75" s="0" t="s">
        <v>3266</v>
      </c>
      <c r="C75" s="0" t="s">
        <v>436</v>
      </c>
      <c r="D75" s="0" t="s">
        <v>436</v>
      </c>
      <c r="E75" s="0" t="s">
        <v>436</v>
      </c>
    </row>
    <row r="76" customFormat="false" ht="15" hidden="false" customHeight="false" outlineLevel="0" collapsed="false">
      <c r="A76" s="0" t="s">
        <v>3266</v>
      </c>
      <c r="C76" s="0" t="s">
        <v>444</v>
      </c>
      <c r="D76" s="0" t="s">
        <v>444</v>
      </c>
      <c r="E76" s="0" t="s">
        <v>444</v>
      </c>
    </row>
    <row r="77" customFormat="false" ht="15" hidden="false" customHeight="false" outlineLevel="0" collapsed="false">
      <c r="A77" s="0" t="s">
        <v>3266</v>
      </c>
      <c r="C77" s="0" t="s">
        <v>452</v>
      </c>
      <c r="D77" s="0" t="s">
        <v>452</v>
      </c>
      <c r="E77" s="0" t="s">
        <v>452</v>
      </c>
    </row>
    <row r="78" customFormat="false" ht="15" hidden="false" customHeight="false" outlineLevel="0" collapsed="false">
      <c r="A78" s="0" t="s">
        <v>3266</v>
      </c>
      <c r="C78" s="0" t="s">
        <v>463</v>
      </c>
      <c r="D78" s="0" t="s">
        <v>463</v>
      </c>
      <c r="E78" s="0" t="s">
        <v>463</v>
      </c>
    </row>
    <row r="79" customFormat="false" ht="15" hidden="false" customHeight="false" outlineLevel="0" collapsed="false">
      <c r="A79" s="0" t="s">
        <v>3266</v>
      </c>
      <c r="C79" s="0" t="s">
        <v>1260</v>
      </c>
      <c r="D79" s="0" t="s">
        <v>1260</v>
      </c>
      <c r="E79" s="0" t="s">
        <v>1260</v>
      </c>
    </row>
    <row r="80" customFormat="false" ht="15" hidden="false" customHeight="false" outlineLevel="0" collapsed="false">
      <c r="A80" s="0" t="s">
        <v>3266</v>
      </c>
      <c r="C80" s="0" t="s">
        <v>1261</v>
      </c>
      <c r="D80" s="0" t="s">
        <v>1261</v>
      </c>
      <c r="E80" s="0" t="s">
        <v>1261</v>
      </c>
    </row>
    <row r="81" customFormat="false" ht="15" hidden="false" customHeight="false" outlineLevel="0" collapsed="false">
      <c r="A81" s="0" t="s">
        <v>3266</v>
      </c>
      <c r="C81" s="0" t="s">
        <v>1262</v>
      </c>
      <c r="D81" s="0" t="s">
        <v>1262</v>
      </c>
      <c r="E81" s="0" t="s">
        <v>1262</v>
      </c>
    </row>
    <row r="82" customFormat="false" ht="15" hidden="false" customHeight="false" outlineLevel="0" collapsed="false">
      <c r="A82" s="0" t="s">
        <v>3266</v>
      </c>
      <c r="C82" s="0" t="s">
        <v>1263</v>
      </c>
      <c r="D82" s="0" t="s">
        <v>1263</v>
      </c>
      <c r="E82" s="0" t="s">
        <v>1263</v>
      </c>
    </row>
    <row r="83" customFormat="false" ht="15" hidden="false" customHeight="false" outlineLevel="0" collapsed="false">
      <c r="A83" s="0" t="s">
        <v>3266</v>
      </c>
      <c r="C83" s="0" t="s">
        <v>1264</v>
      </c>
      <c r="D83" s="0" t="s">
        <v>1264</v>
      </c>
      <c r="E83" s="0" t="s">
        <v>1264</v>
      </c>
    </row>
    <row r="84" customFormat="false" ht="15" hidden="false" customHeight="false" outlineLevel="0" collapsed="false">
      <c r="A84" s="0" t="s">
        <v>3266</v>
      </c>
      <c r="C84" s="0" t="s">
        <v>1265</v>
      </c>
      <c r="D84" s="0" t="s">
        <v>1265</v>
      </c>
      <c r="E84" s="0" t="s">
        <v>1265</v>
      </c>
    </row>
    <row r="85" customFormat="false" ht="15" hidden="false" customHeight="false" outlineLevel="0" collapsed="false">
      <c r="A85" s="0" t="s">
        <v>3266</v>
      </c>
      <c r="C85" s="0" t="s">
        <v>1266</v>
      </c>
      <c r="D85" s="0" t="s">
        <v>1266</v>
      </c>
      <c r="E85" s="0" t="s">
        <v>1266</v>
      </c>
    </row>
    <row r="86" customFormat="false" ht="15" hidden="false" customHeight="false" outlineLevel="0" collapsed="false">
      <c r="A86" s="0" t="s">
        <v>3266</v>
      </c>
      <c r="C86" s="0" t="s">
        <v>1267</v>
      </c>
      <c r="D86" s="0" t="s">
        <v>1267</v>
      </c>
      <c r="E86" s="0" t="s">
        <v>1267</v>
      </c>
    </row>
    <row r="87" customFormat="false" ht="15" hidden="false" customHeight="false" outlineLevel="0" collapsed="false">
      <c r="A87" s="0" t="s">
        <v>3266</v>
      </c>
      <c r="C87" s="0" t="s">
        <v>1268</v>
      </c>
      <c r="D87" s="0" t="s">
        <v>1268</v>
      </c>
      <c r="E87" s="0" t="s">
        <v>1268</v>
      </c>
    </row>
    <row r="88" customFormat="false" ht="15" hidden="false" customHeight="false" outlineLevel="0" collapsed="false">
      <c r="A88" s="0" t="s">
        <v>3266</v>
      </c>
      <c r="C88" s="0" t="s">
        <v>1269</v>
      </c>
      <c r="D88" s="0" t="s">
        <v>1269</v>
      </c>
      <c r="E88" s="0" t="s">
        <v>1269</v>
      </c>
    </row>
    <row r="89" customFormat="false" ht="15" hidden="false" customHeight="false" outlineLevel="0" collapsed="false">
      <c r="A89" s="0" t="s">
        <v>3266</v>
      </c>
      <c r="C89" s="0" t="s">
        <v>1270</v>
      </c>
      <c r="D89" s="0" t="s">
        <v>1270</v>
      </c>
      <c r="E89" s="0" t="s">
        <v>1270</v>
      </c>
    </row>
    <row r="90" customFormat="false" ht="15" hidden="false" customHeight="false" outlineLevel="0" collapsed="false">
      <c r="A90" s="0" t="s">
        <v>3266</v>
      </c>
      <c r="C90" s="0" t="s">
        <v>1271</v>
      </c>
      <c r="D90" s="0" t="s">
        <v>1271</v>
      </c>
      <c r="E90" s="0" t="s">
        <v>1271</v>
      </c>
    </row>
    <row r="91" customFormat="false" ht="15" hidden="false" customHeight="false" outlineLevel="0" collapsed="false">
      <c r="A91" s="0" t="s">
        <v>3266</v>
      </c>
      <c r="C91" s="0" t="s">
        <v>1272</v>
      </c>
      <c r="D91" s="0" t="s">
        <v>1272</v>
      </c>
      <c r="E91" s="0" t="s">
        <v>1272</v>
      </c>
    </row>
    <row r="92" customFormat="false" ht="15" hidden="false" customHeight="false" outlineLevel="0" collapsed="false">
      <c r="A92" s="0" t="s">
        <v>3266</v>
      </c>
      <c r="C92" s="0" t="s">
        <v>1273</v>
      </c>
      <c r="D92" s="0" t="s">
        <v>1273</v>
      </c>
      <c r="E92" s="0" t="s">
        <v>1273</v>
      </c>
    </row>
    <row r="93" customFormat="false" ht="15" hidden="false" customHeight="false" outlineLevel="0" collapsed="false">
      <c r="A93" s="0" t="s">
        <v>3266</v>
      </c>
      <c r="C93" s="0" t="s">
        <v>1274</v>
      </c>
      <c r="D93" s="0" t="s">
        <v>1274</v>
      </c>
      <c r="E93" s="0" t="s">
        <v>1274</v>
      </c>
    </row>
    <row r="94" customFormat="false" ht="15" hidden="false" customHeight="false" outlineLevel="0" collapsed="false">
      <c r="A94" s="0" t="s">
        <v>3266</v>
      </c>
      <c r="C94" s="0" t="s">
        <v>1275</v>
      </c>
      <c r="D94" s="0" t="s">
        <v>1275</v>
      </c>
      <c r="E94" s="0" t="s">
        <v>1275</v>
      </c>
    </row>
    <row r="95" customFormat="false" ht="15" hidden="false" customHeight="false" outlineLevel="0" collapsed="false">
      <c r="A95" s="0" t="s">
        <v>3266</v>
      </c>
      <c r="C95" s="0" t="s">
        <v>1276</v>
      </c>
      <c r="D95" s="0" t="s">
        <v>1276</v>
      </c>
      <c r="E95" s="0" t="s">
        <v>1276</v>
      </c>
    </row>
    <row r="96" customFormat="false" ht="15" hidden="false" customHeight="false" outlineLevel="0" collapsed="false">
      <c r="A96" s="0" t="s">
        <v>3266</v>
      </c>
      <c r="C96" s="0" t="s">
        <v>1277</v>
      </c>
      <c r="D96" s="0" t="s">
        <v>1277</v>
      </c>
      <c r="E96" s="0" t="s">
        <v>1277</v>
      </c>
    </row>
    <row r="97" customFormat="false" ht="15" hidden="false" customHeight="false" outlineLevel="0" collapsed="false">
      <c r="A97" s="0" t="s">
        <v>3266</v>
      </c>
      <c r="C97" s="0" t="s">
        <v>1278</v>
      </c>
      <c r="D97" s="0" t="s">
        <v>1278</v>
      </c>
      <c r="E97" s="0" t="s">
        <v>1278</v>
      </c>
    </row>
    <row r="98" customFormat="false" ht="15" hidden="false" customHeight="false" outlineLevel="0" collapsed="false">
      <c r="A98" s="0" t="s">
        <v>3266</v>
      </c>
      <c r="C98" s="0" t="s">
        <v>1279</v>
      </c>
      <c r="D98" s="0" t="s">
        <v>1279</v>
      </c>
      <c r="E98" s="0" t="s">
        <v>1279</v>
      </c>
    </row>
    <row r="99" customFormat="false" ht="15" hidden="false" customHeight="false" outlineLevel="0" collapsed="false">
      <c r="A99" s="0" t="s">
        <v>3266</v>
      </c>
      <c r="C99" s="0" t="s">
        <v>1280</v>
      </c>
      <c r="D99" s="0" t="s">
        <v>1280</v>
      </c>
      <c r="E99" s="0" t="s">
        <v>1280</v>
      </c>
    </row>
    <row r="100" customFormat="false" ht="15" hidden="false" customHeight="false" outlineLevel="0" collapsed="false">
      <c r="A100" s="0" t="s">
        <v>3266</v>
      </c>
      <c r="C100" s="0" t="s">
        <v>1281</v>
      </c>
      <c r="D100" s="0" t="s">
        <v>1281</v>
      </c>
      <c r="E100" s="0" t="s">
        <v>1281</v>
      </c>
    </row>
    <row r="101" customFormat="false" ht="15" hidden="false" customHeight="false" outlineLevel="0" collapsed="false">
      <c r="A101" s="0" t="s">
        <v>3266</v>
      </c>
      <c r="C101" s="0" t="s">
        <v>1282</v>
      </c>
      <c r="D101" s="0" t="s">
        <v>1282</v>
      </c>
      <c r="E101" s="0" t="s">
        <v>1282</v>
      </c>
    </row>
    <row r="102" customFormat="false" ht="15" hidden="false" customHeight="false" outlineLevel="0" collapsed="false">
      <c r="A102" s="0" t="s">
        <v>3266</v>
      </c>
      <c r="C102" s="0" t="s">
        <v>1283</v>
      </c>
      <c r="D102" s="0" t="s">
        <v>1283</v>
      </c>
      <c r="E102" s="0" t="s">
        <v>1283</v>
      </c>
    </row>
    <row r="103" customFormat="false" ht="15" hidden="false" customHeight="false" outlineLevel="0" collapsed="false">
      <c r="A103" s="0" t="s">
        <v>3266</v>
      </c>
      <c r="C103" s="0" t="s">
        <v>1284</v>
      </c>
      <c r="D103" s="0" t="s">
        <v>1284</v>
      </c>
      <c r="E103" s="0" t="s">
        <v>1284</v>
      </c>
    </row>
    <row r="104" customFormat="false" ht="15" hidden="false" customHeight="false" outlineLevel="0" collapsed="false">
      <c r="A104" s="0" t="s">
        <v>3266</v>
      </c>
      <c r="C104" s="0" t="s">
        <v>1285</v>
      </c>
      <c r="D104" s="0" t="s">
        <v>1285</v>
      </c>
      <c r="E104" s="0" t="s">
        <v>1285</v>
      </c>
    </row>
    <row r="105" customFormat="false" ht="15" hidden="false" customHeight="false" outlineLevel="0" collapsed="false">
      <c r="A105" s="0" t="s">
        <v>3266</v>
      </c>
      <c r="C105" s="0" t="s">
        <v>1286</v>
      </c>
      <c r="D105" s="0" t="s">
        <v>1286</v>
      </c>
      <c r="E105" s="0" t="s">
        <v>1286</v>
      </c>
    </row>
    <row r="106" customFormat="false" ht="15" hidden="false" customHeight="false" outlineLevel="0" collapsed="false">
      <c r="A106" s="0" t="s">
        <v>3266</v>
      </c>
      <c r="C106" s="0" t="s">
        <v>1287</v>
      </c>
      <c r="D106" s="0" t="s">
        <v>1287</v>
      </c>
      <c r="E106" s="0" t="s">
        <v>1287</v>
      </c>
    </row>
    <row r="107" customFormat="false" ht="15" hidden="false" customHeight="false" outlineLevel="0" collapsed="false">
      <c r="A107" s="0" t="s">
        <v>3266</v>
      </c>
      <c r="C107" s="0" t="s">
        <v>1288</v>
      </c>
      <c r="D107" s="0" t="s">
        <v>1288</v>
      </c>
      <c r="E107" s="0" t="s">
        <v>1288</v>
      </c>
    </row>
    <row r="108" customFormat="false" ht="15" hidden="false" customHeight="false" outlineLevel="0" collapsed="false">
      <c r="A108" s="0" t="s">
        <v>3266</v>
      </c>
      <c r="C108" s="0" t="s">
        <v>1289</v>
      </c>
      <c r="D108" s="0" t="s">
        <v>1289</v>
      </c>
      <c r="E108" s="0" t="s">
        <v>1289</v>
      </c>
    </row>
    <row r="109" customFormat="false" ht="15" hidden="false" customHeight="false" outlineLevel="0" collapsed="false">
      <c r="A109" s="0" t="s">
        <v>3266</v>
      </c>
      <c r="C109" s="0" t="s">
        <v>529</v>
      </c>
      <c r="D109" s="0" t="s">
        <v>529</v>
      </c>
      <c r="E109" s="0" t="s">
        <v>529</v>
      </c>
    </row>
    <row r="110" customFormat="false" ht="15" hidden="false" customHeight="false" outlineLevel="0" collapsed="false">
      <c r="A110" s="0" t="s">
        <v>3266</v>
      </c>
      <c r="C110" s="0" t="s">
        <v>1290</v>
      </c>
      <c r="D110" s="0" t="s">
        <v>1290</v>
      </c>
      <c r="E110" s="0" t="s">
        <v>1290</v>
      </c>
    </row>
    <row r="111" customFormat="false" ht="15" hidden="false" customHeight="false" outlineLevel="0" collapsed="false">
      <c r="A111" s="0" t="s">
        <v>3266</v>
      </c>
      <c r="C111" s="0" t="s">
        <v>1291</v>
      </c>
      <c r="D111" s="0" t="s">
        <v>1291</v>
      </c>
      <c r="E111" s="0" t="s">
        <v>1291</v>
      </c>
    </row>
    <row r="112" customFormat="false" ht="15" hidden="false" customHeight="false" outlineLevel="0" collapsed="false">
      <c r="A112" s="0" t="s">
        <v>3266</v>
      </c>
      <c r="C112" s="0" t="s">
        <v>1292</v>
      </c>
      <c r="D112" s="0" t="s">
        <v>1292</v>
      </c>
      <c r="E112" s="0" t="s">
        <v>1292</v>
      </c>
    </row>
    <row r="113" customFormat="false" ht="15" hidden="false" customHeight="false" outlineLevel="0" collapsed="false">
      <c r="A113" s="0" t="s">
        <v>3266</v>
      </c>
      <c r="C113" s="0" t="s">
        <v>1293</v>
      </c>
      <c r="D113" s="0" t="s">
        <v>1293</v>
      </c>
      <c r="E113" s="0" t="s">
        <v>1293</v>
      </c>
    </row>
    <row r="114" customFormat="false" ht="15" hidden="false" customHeight="false" outlineLevel="0" collapsed="false">
      <c r="A114" s="0" t="s">
        <v>3266</v>
      </c>
      <c r="C114" s="0" t="s">
        <v>1294</v>
      </c>
      <c r="D114" s="0" t="s">
        <v>1294</v>
      </c>
      <c r="E114" s="0" t="s">
        <v>1294</v>
      </c>
    </row>
    <row r="115" customFormat="false" ht="15" hidden="false" customHeight="false" outlineLevel="0" collapsed="false">
      <c r="A115" s="0" t="s">
        <v>3266</v>
      </c>
      <c r="C115" s="0" t="s">
        <v>1295</v>
      </c>
      <c r="D115" s="0" t="s">
        <v>1295</v>
      </c>
      <c r="E115" s="0" t="s">
        <v>1295</v>
      </c>
    </row>
    <row r="116" customFormat="false" ht="15" hidden="false" customHeight="false" outlineLevel="0" collapsed="false">
      <c r="A116" s="0" t="s">
        <v>3266</v>
      </c>
      <c r="C116" s="0" t="s">
        <v>1296</v>
      </c>
      <c r="D116" s="0" t="s">
        <v>1296</v>
      </c>
      <c r="E116" s="0" t="s">
        <v>1296</v>
      </c>
    </row>
    <row r="117" customFormat="false" ht="15" hidden="false" customHeight="false" outlineLevel="0" collapsed="false">
      <c r="A117" s="0" t="s">
        <v>3266</v>
      </c>
      <c r="C117" s="0" t="s">
        <v>1297</v>
      </c>
      <c r="D117" s="0" t="s">
        <v>1297</v>
      </c>
      <c r="E117" s="0" t="s">
        <v>1297</v>
      </c>
    </row>
    <row r="118" customFormat="false" ht="15" hidden="false" customHeight="false" outlineLevel="0" collapsed="false">
      <c r="A118" s="0" t="s">
        <v>3266</v>
      </c>
      <c r="C118" s="0" t="s">
        <v>546</v>
      </c>
      <c r="D118" s="0" t="s">
        <v>546</v>
      </c>
      <c r="E118" s="0" t="s">
        <v>546</v>
      </c>
    </row>
    <row r="119" customFormat="false" ht="15" hidden="false" customHeight="false" outlineLevel="0" collapsed="false">
      <c r="A119" s="0" t="s">
        <v>3266</v>
      </c>
      <c r="C119" s="0" t="s">
        <v>554</v>
      </c>
      <c r="D119" s="0" t="s">
        <v>554</v>
      </c>
      <c r="E119" s="0" t="s">
        <v>554</v>
      </c>
    </row>
    <row r="120" customFormat="false" ht="15" hidden="false" customHeight="false" outlineLevel="0" collapsed="false">
      <c r="A120" s="0" t="s">
        <v>3266</v>
      </c>
      <c r="C120" s="0" t="s">
        <v>563</v>
      </c>
      <c r="D120" s="0" t="s">
        <v>563</v>
      </c>
      <c r="E120" s="0" t="s">
        <v>563</v>
      </c>
    </row>
    <row r="121" customFormat="false" ht="15" hidden="false" customHeight="false" outlineLevel="0" collapsed="false">
      <c r="A121" s="0" t="s">
        <v>3266</v>
      </c>
      <c r="C121" s="0" t="s">
        <v>571</v>
      </c>
      <c r="D121" s="0" t="s">
        <v>571</v>
      </c>
      <c r="E121" s="0" t="s">
        <v>571</v>
      </c>
    </row>
    <row r="122" customFormat="false" ht="15" hidden="false" customHeight="false" outlineLevel="0" collapsed="false">
      <c r="A122" s="0" t="s">
        <v>3266</v>
      </c>
      <c r="C122" s="0" t="s">
        <v>576</v>
      </c>
      <c r="D122" s="0" t="s">
        <v>576</v>
      </c>
      <c r="E122" s="0" t="s">
        <v>576</v>
      </c>
    </row>
    <row r="123" customFormat="false" ht="15" hidden="false" customHeight="false" outlineLevel="0" collapsed="false">
      <c r="A123" s="0" t="s">
        <v>3266</v>
      </c>
      <c r="C123" s="0" t="s">
        <v>581</v>
      </c>
      <c r="D123" s="0" t="s">
        <v>581</v>
      </c>
      <c r="E123" s="0" t="s">
        <v>581</v>
      </c>
    </row>
    <row r="124" customFormat="false" ht="15" hidden="false" customHeight="false" outlineLevel="0" collapsed="false">
      <c r="A124" s="0" t="s">
        <v>3266</v>
      </c>
      <c r="C124" s="0" t="s">
        <v>587</v>
      </c>
      <c r="D124" s="0" t="s">
        <v>587</v>
      </c>
      <c r="E124" s="0" t="s">
        <v>587</v>
      </c>
    </row>
    <row r="125" customFormat="false" ht="15" hidden="false" customHeight="false" outlineLevel="0" collapsed="false">
      <c r="A125" s="0" t="s">
        <v>3266</v>
      </c>
      <c r="C125" s="0" t="s">
        <v>593</v>
      </c>
      <c r="D125" s="0" t="s">
        <v>593</v>
      </c>
      <c r="E125" s="0" t="s">
        <v>593</v>
      </c>
    </row>
    <row r="126" customFormat="false" ht="15" hidden="false" customHeight="false" outlineLevel="0" collapsed="false">
      <c r="A126" s="0" t="s">
        <v>3266</v>
      </c>
      <c r="C126" s="0" t="s">
        <v>602</v>
      </c>
      <c r="D126" s="0" t="s">
        <v>602</v>
      </c>
      <c r="E126" s="0" t="s">
        <v>602</v>
      </c>
    </row>
    <row r="127" customFormat="false" ht="15" hidden="false" customHeight="false" outlineLevel="0" collapsed="false">
      <c r="A127" s="0" t="s">
        <v>3266</v>
      </c>
      <c r="C127" s="0" t="s">
        <v>608</v>
      </c>
      <c r="D127" s="0" t="s">
        <v>608</v>
      </c>
      <c r="E127" s="0" t="s">
        <v>608</v>
      </c>
    </row>
    <row r="128" customFormat="false" ht="15" hidden="false" customHeight="false" outlineLevel="0" collapsed="false">
      <c r="A128" s="0" t="s">
        <v>3266</v>
      </c>
      <c r="C128" s="0" t="s">
        <v>617</v>
      </c>
      <c r="D128" s="0" t="s">
        <v>617</v>
      </c>
      <c r="E128" s="0" t="s">
        <v>617</v>
      </c>
    </row>
    <row r="129" customFormat="false" ht="15" hidden="false" customHeight="false" outlineLevel="0" collapsed="false">
      <c r="A129" s="0" t="s">
        <v>3266</v>
      </c>
      <c r="C129" s="0" t="s">
        <v>626</v>
      </c>
      <c r="D129" s="0" t="s">
        <v>626</v>
      </c>
      <c r="E129" s="0" t="s">
        <v>626</v>
      </c>
    </row>
    <row r="130" customFormat="false" ht="15" hidden="false" customHeight="false" outlineLevel="0" collapsed="false">
      <c r="A130" s="0" t="s">
        <v>3266</v>
      </c>
      <c r="C130" s="0" t="s">
        <v>636</v>
      </c>
      <c r="D130" s="0" t="s">
        <v>636</v>
      </c>
      <c r="E130" s="0" t="s">
        <v>636</v>
      </c>
    </row>
    <row r="131" customFormat="false" ht="15" hidden="false" customHeight="false" outlineLevel="0" collapsed="false">
      <c r="A131" s="0" t="s">
        <v>3266</v>
      </c>
      <c r="C131" s="0" t="s">
        <v>646</v>
      </c>
      <c r="D131" s="0" t="s">
        <v>646</v>
      </c>
      <c r="E131" s="0" t="s">
        <v>646</v>
      </c>
    </row>
    <row r="132" customFormat="false" ht="15" hidden="false" customHeight="false" outlineLevel="0" collapsed="false">
      <c r="A132" s="0" t="s">
        <v>3266</v>
      </c>
      <c r="C132" s="0" t="s">
        <v>1298</v>
      </c>
      <c r="D132" s="0" t="s">
        <v>1298</v>
      </c>
      <c r="E132" s="0" t="s">
        <v>1298</v>
      </c>
    </row>
    <row r="133" customFormat="false" ht="15" hidden="false" customHeight="false" outlineLevel="0" collapsed="false">
      <c r="A133" s="0" t="s">
        <v>3266</v>
      </c>
      <c r="C133" s="0" t="s">
        <v>1299</v>
      </c>
      <c r="D133" s="0" t="s">
        <v>1299</v>
      </c>
      <c r="E133" s="0" t="s">
        <v>1299</v>
      </c>
    </row>
    <row r="134" customFormat="false" ht="15" hidden="false" customHeight="false" outlineLevel="0" collapsed="false">
      <c r="A134" s="0" t="s">
        <v>3266</v>
      </c>
      <c r="C134" s="0" t="s">
        <v>1300</v>
      </c>
      <c r="D134" s="0" t="s">
        <v>1300</v>
      </c>
      <c r="E134" s="0" t="s">
        <v>1300</v>
      </c>
    </row>
    <row r="135" customFormat="false" ht="15" hidden="false" customHeight="false" outlineLevel="0" collapsed="false">
      <c r="A135" s="0" t="s">
        <v>3266</v>
      </c>
      <c r="C135" s="0" t="s">
        <v>1301</v>
      </c>
      <c r="D135" s="0" t="s">
        <v>1301</v>
      </c>
      <c r="E135" s="0" t="s">
        <v>1301</v>
      </c>
    </row>
    <row r="136" customFormat="false" ht="15" hidden="false" customHeight="false" outlineLevel="0" collapsed="false">
      <c r="A136" s="0" t="s">
        <v>3266</v>
      </c>
      <c r="C136" s="0" t="s">
        <v>1302</v>
      </c>
      <c r="D136" s="0" t="s">
        <v>1302</v>
      </c>
      <c r="E136" s="0" t="s">
        <v>1302</v>
      </c>
    </row>
    <row r="137" customFormat="false" ht="15" hidden="false" customHeight="false" outlineLevel="0" collapsed="false">
      <c r="A137" s="0" t="s">
        <v>3266</v>
      </c>
      <c r="C137" s="0" t="s">
        <v>1303</v>
      </c>
      <c r="D137" s="0" t="s">
        <v>1303</v>
      </c>
      <c r="E137" s="0" t="s">
        <v>1303</v>
      </c>
    </row>
    <row r="138" customFormat="false" ht="15" hidden="false" customHeight="false" outlineLevel="0" collapsed="false">
      <c r="A138" s="0" t="s">
        <v>3266</v>
      </c>
      <c r="C138" s="0" t="s">
        <v>1304</v>
      </c>
      <c r="D138" s="0" t="s">
        <v>1304</v>
      </c>
      <c r="E138" s="0" t="s">
        <v>1304</v>
      </c>
    </row>
    <row r="139" customFormat="false" ht="15" hidden="false" customHeight="false" outlineLevel="0" collapsed="false">
      <c r="A139" s="0" t="s">
        <v>3266</v>
      </c>
      <c r="C139" s="0" t="s">
        <v>1305</v>
      </c>
      <c r="D139" s="0" t="s">
        <v>1305</v>
      </c>
      <c r="E139" s="0" t="s">
        <v>1305</v>
      </c>
    </row>
    <row r="140" customFormat="false" ht="15" hidden="false" customHeight="false" outlineLevel="0" collapsed="false">
      <c r="A140" s="0" t="s">
        <v>3266</v>
      </c>
      <c r="C140" s="0" t="s">
        <v>1306</v>
      </c>
      <c r="D140" s="0" t="s">
        <v>1306</v>
      </c>
      <c r="E140" s="0" t="s">
        <v>1306</v>
      </c>
    </row>
    <row r="141" customFormat="false" ht="15" hidden="false" customHeight="false" outlineLevel="0" collapsed="false">
      <c r="A141" s="0" t="s">
        <v>3266</v>
      </c>
      <c r="C141" s="0" t="s">
        <v>668</v>
      </c>
      <c r="D141" s="0" t="s">
        <v>668</v>
      </c>
      <c r="E141" s="0" t="s">
        <v>668</v>
      </c>
    </row>
    <row r="142" customFormat="false" ht="15" hidden="false" customHeight="false" outlineLevel="0" collapsed="false">
      <c r="A142" s="0" t="s">
        <v>3266</v>
      </c>
      <c r="C142" s="0" t="s">
        <v>676</v>
      </c>
      <c r="D142" s="0" t="s">
        <v>676</v>
      </c>
      <c r="E142" s="0" t="s">
        <v>676</v>
      </c>
    </row>
    <row r="143" customFormat="false" ht="15" hidden="false" customHeight="false" outlineLevel="0" collapsed="false">
      <c r="A143" s="0" t="s">
        <v>3266</v>
      </c>
      <c r="C143" s="0" t="s">
        <v>683</v>
      </c>
      <c r="D143" s="0" t="s">
        <v>683</v>
      </c>
      <c r="E143" s="0" t="s">
        <v>683</v>
      </c>
    </row>
    <row r="144" customFormat="false" ht="15" hidden="false" customHeight="false" outlineLevel="0" collapsed="false">
      <c r="A144" s="0" t="s">
        <v>3266</v>
      </c>
      <c r="C144" s="0" t="s">
        <v>690</v>
      </c>
      <c r="D144" s="0" t="s">
        <v>690</v>
      </c>
      <c r="E144" s="0" t="s">
        <v>690</v>
      </c>
    </row>
    <row r="145" customFormat="false" ht="15" hidden="false" customHeight="false" outlineLevel="0" collapsed="false">
      <c r="A145" s="0" t="s">
        <v>3266</v>
      </c>
      <c r="C145" s="0" t="s">
        <v>696</v>
      </c>
      <c r="D145" s="0" t="s">
        <v>696</v>
      </c>
      <c r="E145" s="0" t="s">
        <v>696</v>
      </c>
    </row>
    <row r="146" customFormat="false" ht="15" hidden="false" customHeight="false" outlineLevel="0" collapsed="false">
      <c r="A146" s="0" t="s">
        <v>3266</v>
      </c>
      <c r="C146" s="0" t="s">
        <v>703</v>
      </c>
      <c r="D146" s="0" t="s">
        <v>703</v>
      </c>
      <c r="E146" s="0" t="s">
        <v>703</v>
      </c>
    </row>
    <row r="147" customFormat="false" ht="15" hidden="false" customHeight="false" outlineLevel="0" collapsed="false">
      <c r="A147" s="0" t="s">
        <v>3266</v>
      </c>
      <c r="C147" s="0" t="s">
        <v>709</v>
      </c>
      <c r="D147" s="0" t="s">
        <v>709</v>
      </c>
      <c r="E147" s="0" t="s">
        <v>709</v>
      </c>
    </row>
    <row r="148" customFormat="false" ht="15" hidden="false" customHeight="false" outlineLevel="0" collapsed="false">
      <c r="A148" s="0" t="s">
        <v>3266</v>
      </c>
      <c r="C148" s="0" t="s">
        <v>716</v>
      </c>
      <c r="D148" s="0" t="s">
        <v>716</v>
      </c>
      <c r="E148" s="0" t="s">
        <v>716</v>
      </c>
    </row>
    <row r="149" customFormat="false" ht="15" hidden="false" customHeight="false" outlineLevel="0" collapsed="false">
      <c r="A149" s="0" t="s">
        <v>3266</v>
      </c>
      <c r="C149" s="0" t="s">
        <v>724</v>
      </c>
      <c r="D149" s="0" t="s">
        <v>724</v>
      </c>
      <c r="E149" s="0" t="s">
        <v>724</v>
      </c>
    </row>
    <row r="150" customFormat="false" ht="15" hidden="false" customHeight="false" outlineLevel="0" collapsed="false">
      <c r="A150" s="0" t="s">
        <v>3266</v>
      </c>
      <c r="C150" s="0" t="s">
        <v>1307</v>
      </c>
      <c r="D150" s="0" t="s">
        <v>1307</v>
      </c>
      <c r="E150" s="0" t="s">
        <v>1307</v>
      </c>
    </row>
    <row r="151" customFormat="false" ht="15" hidden="false" customHeight="false" outlineLevel="0" collapsed="false">
      <c r="A151" s="0" t="s">
        <v>3266</v>
      </c>
      <c r="C151" s="0" t="s">
        <v>1308</v>
      </c>
      <c r="D151" s="0" t="s">
        <v>1308</v>
      </c>
      <c r="E151" s="0" t="s">
        <v>1308</v>
      </c>
    </row>
    <row r="152" customFormat="false" ht="15" hidden="false" customHeight="false" outlineLevel="0" collapsed="false">
      <c r="A152" s="0" t="s">
        <v>3266</v>
      </c>
      <c r="C152" s="0" t="s">
        <v>1309</v>
      </c>
      <c r="D152" s="0" t="s">
        <v>1309</v>
      </c>
      <c r="E152" s="0" t="s">
        <v>1309</v>
      </c>
    </row>
    <row r="153" customFormat="false" ht="15" hidden="false" customHeight="false" outlineLevel="0" collapsed="false">
      <c r="A153" s="0" t="s">
        <v>3266</v>
      </c>
      <c r="C153" s="0" t="s">
        <v>1310</v>
      </c>
      <c r="D153" s="0" t="s">
        <v>1310</v>
      </c>
      <c r="E153" s="0" t="s">
        <v>1310</v>
      </c>
    </row>
    <row r="154" customFormat="false" ht="15" hidden="false" customHeight="false" outlineLevel="0" collapsed="false">
      <c r="A154" s="0" t="s">
        <v>3266</v>
      </c>
      <c r="C154" s="0" t="s">
        <v>1311</v>
      </c>
      <c r="D154" s="0" t="s">
        <v>1311</v>
      </c>
      <c r="E154" s="0" t="s">
        <v>1311</v>
      </c>
    </row>
    <row r="155" customFormat="false" ht="15" hidden="false" customHeight="false" outlineLevel="0" collapsed="false">
      <c r="A155" s="0" t="s">
        <v>3266</v>
      </c>
      <c r="C155" s="0" t="s">
        <v>1312</v>
      </c>
      <c r="D155" s="0" t="s">
        <v>1312</v>
      </c>
      <c r="E155" s="0" t="s">
        <v>1312</v>
      </c>
    </row>
    <row r="156" customFormat="false" ht="15" hidden="false" customHeight="false" outlineLevel="0" collapsed="false">
      <c r="A156" s="0" t="s">
        <v>3266</v>
      </c>
      <c r="C156" s="0" t="s">
        <v>1313</v>
      </c>
      <c r="D156" s="0" t="s">
        <v>1313</v>
      </c>
      <c r="E156" s="0" t="s">
        <v>1313</v>
      </c>
    </row>
    <row r="157" customFormat="false" ht="15" hidden="false" customHeight="false" outlineLevel="0" collapsed="false">
      <c r="A157" s="0" t="s">
        <v>3266</v>
      </c>
      <c r="C157" s="0" t="s">
        <v>1314</v>
      </c>
      <c r="D157" s="0" t="s">
        <v>1314</v>
      </c>
      <c r="E157" s="0" t="s">
        <v>1314</v>
      </c>
    </row>
    <row r="158" customFormat="false" ht="15" hidden="false" customHeight="false" outlineLevel="0" collapsed="false">
      <c r="A158" s="0" t="s">
        <v>3266</v>
      </c>
      <c r="C158" s="0" t="s">
        <v>1315</v>
      </c>
      <c r="D158" s="0" t="s">
        <v>1315</v>
      </c>
      <c r="E158" s="0" t="s">
        <v>1315</v>
      </c>
    </row>
    <row r="159" customFormat="false" ht="15" hidden="false" customHeight="false" outlineLevel="0" collapsed="false">
      <c r="A159" s="0" t="s">
        <v>3266</v>
      </c>
      <c r="C159" s="0" t="s">
        <v>1316</v>
      </c>
      <c r="D159" s="0" t="s">
        <v>1316</v>
      </c>
      <c r="E159" s="0" t="s">
        <v>1316</v>
      </c>
    </row>
    <row r="160" customFormat="false" ht="15" hidden="false" customHeight="false" outlineLevel="0" collapsed="false">
      <c r="A160" s="0" t="s">
        <v>3266</v>
      </c>
      <c r="C160" s="0" t="s">
        <v>1317</v>
      </c>
      <c r="D160" s="0" t="s">
        <v>1317</v>
      </c>
      <c r="E160" s="0" t="s">
        <v>1317</v>
      </c>
    </row>
    <row r="161" customFormat="false" ht="15" hidden="false" customHeight="false" outlineLevel="0" collapsed="false">
      <c r="A161" s="0" t="s">
        <v>3266</v>
      </c>
      <c r="C161" s="0" t="s">
        <v>1318</v>
      </c>
      <c r="D161" s="0" t="s">
        <v>1318</v>
      </c>
      <c r="E161" s="0" t="s">
        <v>1318</v>
      </c>
    </row>
    <row r="162" customFormat="false" ht="15" hidden="false" customHeight="false" outlineLevel="0" collapsed="false">
      <c r="A162" s="0" t="s">
        <v>3266</v>
      </c>
      <c r="C162" s="0" t="s">
        <v>1319</v>
      </c>
      <c r="D162" s="0" t="s">
        <v>1319</v>
      </c>
      <c r="E162" s="0" t="s">
        <v>1319</v>
      </c>
    </row>
    <row r="163" customFormat="false" ht="15" hidden="false" customHeight="false" outlineLevel="0" collapsed="false">
      <c r="A163" s="0" t="s">
        <v>3266</v>
      </c>
      <c r="C163" s="0" t="s">
        <v>1320</v>
      </c>
      <c r="D163" s="0" t="s">
        <v>1320</v>
      </c>
      <c r="E163" s="0" t="s">
        <v>1320</v>
      </c>
    </row>
    <row r="164" customFormat="false" ht="15" hidden="false" customHeight="false" outlineLevel="0" collapsed="false">
      <c r="A164" s="0" t="s">
        <v>3266</v>
      </c>
      <c r="C164" s="0" t="s">
        <v>1321</v>
      </c>
      <c r="D164" s="0" t="s">
        <v>1321</v>
      </c>
      <c r="E164" s="0" t="s">
        <v>1321</v>
      </c>
    </row>
    <row r="165" customFormat="false" ht="15" hidden="false" customHeight="false" outlineLevel="0" collapsed="false">
      <c r="A165" s="0" t="s">
        <v>3266</v>
      </c>
      <c r="C165" s="0" t="s">
        <v>1322</v>
      </c>
      <c r="D165" s="0" t="s">
        <v>1322</v>
      </c>
      <c r="E165" s="0" t="s">
        <v>1322</v>
      </c>
    </row>
    <row r="166" customFormat="false" ht="15" hidden="false" customHeight="false" outlineLevel="0" collapsed="false">
      <c r="A166" s="0" t="s">
        <v>3266</v>
      </c>
      <c r="C166" s="0" t="s">
        <v>1323</v>
      </c>
      <c r="D166" s="0" t="s">
        <v>1323</v>
      </c>
      <c r="E166" s="0" t="s">
        <v>1323</v>
      </c>
    </row>
    <row r="167" customFormat="false" ht="15" hidden="false" customHeight="false" outlineLevel="0" collapsed="false">
      <c r="A167" s="0" t="s">
        <v>3266</v>
      </c>
      <c r="C167" s="0" t="s">
        <v>1324</v>
      </c>
      <c r="D167" s="0" t="s">
        <v>1324</v>
      </c>
      <c r="E167" s="0" t="s">
        <v>1324</v>
      </c>
    </row>
    <row r="168" customFormat="false" ht="15" hidden="false" customHeight="false" outlineLevel="0" collapsed="false">
      <c r="A168" s="0" t="s">
        <v>3266</v>
      </c>
      <c r="C168" s="0" t="s">
        <v>1325</v>
      </c>
      <c r="D168" s="0" t="s">
        <v>1325</v>
      </c>
      <c r="E168" s="0" t="s">
        <v>1325</v>
      </c>
    </row>
    <row r="169" customFormat="false" ht="15" hidden="false" customHeight="false" outlineLevel="0" collapsed="false">
      <c r="A169" s="0" t="s">
        <v>3266</v>
      </c>
      <c r="C169" s="0" t="s">
        <v>1326</v>
      </c>
      <c r="D169" s="0" t="s">
        <v>1326</v>
      </c>
      <c r="E169" s="0" t="s">
        <v>1326</v>
      </c>
    </row>
    <row r="170" customFormat="false" ht="15" hidden="false" customHeight="false" outlineLevel="0" collapsed="false">
      <c r="A170" s="0" t="s">
        <v>3266</v>
      </c>
      <c r="C170" s="0" t="s">
        <v>1327</v>
      </c>
      <c r="D170" s="0" t="s">
        <v>1327</v>
      </c>
      <c r="E170" s="0" t="s">
        <v>1327</v>
      </c>
    </row>
    <row r="171" customFormat="false" ht="15" hidden="false" customHeight="false" outlineLevel="0" collapsed="false">
      <c r="A171" s="0" t="s">
        <v>3266</v>
      </c>
      <c r="C171" s="0" t="s">
        <v>1328</v>
      </c>
      <c r="D171" s="0" t="s">
        <v>1328</v>
      </c>
      <c r="E171" s="0" t="s">
        <v>1328</v>
      </c>
    </row>
    <row r="172" customFormat="false" ht="15" hidden="false" customHeight="false" outlineLevel="0" collapsed="false">
      <c r="A172" s="0" t="s">
        <v>3266</v>
      </c>
      <c r="C172" s="0" t="s">
        <v>1329</v>
      </c>
      <c r="D172" s="0" t="s">
        <v>1329</v>
      </c>
      <c r="E172" s="0" t="s">
        <v>1329</v>
      </c>
    </row>
    <row r="173" customFormat="false" ht="15" hidden="false" customHeight="false" outlineLevel="0" collapsed="false">
      <c r="A173" s="0" t="s">
        <v>3266</v>
      </c>
      <c r="C173" s="0" t="s">
        <v>1330</v>
      </c>
      <c r="D173" s="0" t="s">
        <v>1330</v>
      </c>
      <c r="E173" s="0" t="s">
        <v>1330</v>
      </c>
    </row>
    <row r="174" customFormat="false" ht="15" hidden="false" customHeight="false" outlineLevel="0" collapsed="false">
      <c r="A174" s="0" t="s">
        <v>3266</v>
      </c>
      <c r="C174" s="0" t="s">
        <v>1331</v>
      </c>
      <c r="D174" s="0" t="s">
        <v>1331</v>
      </c>
      <c r="E174" s="0" t="s">
        <v>1331</v>
      </c>
    </row>
    <row r="175" customFormat="false" ht="15" hidden="false" customHeight="false" outlineLevel="0" collapsed="false">
      <c r="A175" s="0" t="s">
        <v>3266</v>
      </c>
      <c r="C175" s="0" t="s">
        <v>1332</v>
      </c>
      <c r="D175" s="0" t="s">
        <v>1332</v>
      </c>
      <c r="E175" s="0" t="s">
        <v>1332</v>
      </c>
    </row>
    <row r="176" customFormat="false" ht="15" hidden="false" customHeight="false" outlineLevel="0" collapsed="false">
      <c r="A176" s="0" t="s">
        <v>3266</v>
      </c>
      <c r="C176" s="0" t="s">
        <v>1333</v>
      </c>
      <c r="D176" s="0" t="s">
        <v>1333</v>
      </c>
      <c r="E176" s="0" t="s">
        <v>1333</v>
      </c>
    </row>
    <row r="177" customFormat="false" ht="15" hidden="false" customHeight="false" outlineLevel="0" collapsed="false">
      <c r="A177" s="0" t="s">
        <v>3266</v>
      </c>
      <c r="C177" s="0" t="s">
        <v>1334</v>
      </c>
      <c r="D177" s="0" t="s">
        <v>1334</v>
      </c>
      <c r="E177" s="0" t="s">
        <v>1334</v>
      </c>
    </row>
    <row r="178" customFormat="false" ht="15" hidden="false" customHeight="false" outlineLevel="0" collapsed="false">
      <c r="A178" s="0" t="s">
        <v>3266</v>
      </c>
      <c r="C178" s="0" t="s">
        <v>1335</v>
      </c>
      <c r="D178" s="0" t="s">
        <v>1335</v>
      </c>
      <c r="E178" s="0" t="s">
        <v>1335</v>
      </c>
    </row>
    <row r="179" customFormat="false" ht="15" hidden="false" customHeight="false" outlineLevel="0" collapsed="false">
      <c r="A179" s="0" t="s">
        <v>3266</v>
      </c>
      <c r="C179" s="0" t="s">
        <v>1336</v>
      </c>
      <c r="D179" s="0" t="s">
        <v>1336</v>
      </c>
      <c r="E179" s="0" t="s">
        <v>1336</v>
      </c>
    </row>
    <row r="180" customFormat="false" ht="15" hidden="false" customHeight="false" outlineLevel="0" collapsed="false">
      <c r="A180" s="0" t="s">
        <v>3266</v>
      </c>
      <c r="C180" s="0" t="s">
        <v>1337</v>
      </c>
      <c r="D180" s="0" t="s">
        <v>1337</v>
      </c>
      <c r="E180" s="0" t="s">
        <v>1337</v>
      </c>
    </row>
    <row r="181" customFormat="false" ht="15" hidden="false" customHeight="false" outlineLevel="0" collapsed="false">
      <c r="A181" s="0" t="s">
        <v>3266</v>
      </c>
      <c r="C181" s="0" t="s">
        <v>1338</v>
      </c>
      <c r="D181" s="0" t="s">
        <v>1338</v>
      </c>
      <c r="E181" s="0" t="s">
        <v>1338</v>
      </c>
    </row>
    <row r="182" customFormat="false" ht="15" hidden="false" customHeight="false" outlineLevel="0" collapsed="false">
      <c r="A182" s="0" t="s">
        <v>3266</v>
      </c>
      <c r="C182" s="0" t="s">
        <v>1339</v>
      </c>
      <c r="D182" s="0" t="s">
        <v>1339</v>
      </c>
      <c r="E182" s="0" t="s">
        <v>1339</v>
      </c>
    </row>
    <row r="183" customFormat="false" ht="15" hidden="false" customHeight="false" outlineLevel="0" collapsed="false">
      <c r="A183" s="0" t="s">
        <v>3266</v>
      </c>
      <c r="C183" s="0" t="s">
        <v>1340</v>
      </c>
      <c r="D183" s="0" t="s">
        <v>1340</v>
      </c>
      <c r="E183" s="0" t="s">
        <v>1340</v>
      </c>
    </row>
    <row r="184" customFormat="false" ht="15" hidden="false" customHeight="false" outlineLevel="0" collapsed="false">
      <c r="A184" s="0" t="s">
        <v>3266</v>
      </c>
      <c r="C184" s="0" t="s">
        <v>1341</v>
      </c>
      <c r="D184" s="0" t="s">
        <v>1341</v>
      </c>
      <c r="E184" s="0" t="s">
        <v>1341</v>
      </c>
    </row>
    <row r="185" customFormat="false" ht="15" hidden="false" customHeight="false" outlineLevel="0" collapsed="false">
      <c r="A185" s="0" t="s">
        <v>3266</v>
      </c>
      <c r="C185" s="0" t="s">
        <v>1342</v>
      </c>
      <c r="D185" s="0" t="s">
        <v>1342</v>
      </c>
      <c r="E185" s="0" t="s">
        <v>1342</v>
      </c>
    </row>
    <row r="186" customFormat="false" ht="15" hidden="false" customHeight="false" outlineLevel="0" collapsed="false">
      <c r="A186" s="0" t="s">
        <v>3266</v>
      </c>
      <c r="C186" s="0" t="s">
        <v>1343</v>
      </c>
      <c r="D186" s="0" t="s">
        <v>1343</v>
      </c>
      <c r="E186" s="0" t="s">
        <v>1343</v>
      </c>
    </row>
    <row r="187" customFormat="false" ht="15" hidden="false" customHeight="false" outlineLevel="0" collapsed="false">
      <c r="A187" s="0" t="s">
        <v>3266</v>
      </c>
      <c r="C187" s="0" t="s">
        <v>1344</v>
      </c>
      <c r="D187" s="0" t="s">
        <v>1344</v>
      </c>
      <c r="E187" s="0" t="s">
        <v>1344</v>
      </c>
    </row>
    <row r="188" customFormat="false" ht="15" hidden="false" customHeight="false" outlineLevel="0" collapsed="false">
      <c r="A188" s="0" t="s">
        <v>3266</v>
      </c>
      <c r="C188" s="0" t="s">
        <v>1345</v>
      </c>
      <c r="D188" s="0" t="s">
        <v>1345</v>
      </c>
      <c r="E188" s="0" t="s">
        <v>1345</v>
      </c>
    </row>
    <row r="189" customFormat="false" ht="15" hidden="false" customHeight="false" outlineLevel="0" collapsed="false">
      <c r="A189" s="0" t="s">
        <v>3266</v>
      </c>
      <c r="C189" s="0" t="s">
        <v>1346</v>
      </c>
      <c r="D189" s="0" t="s">
        <v>1346</v>
      </c>
      <c r="E189" s="0" t="s">
        <v>1346</v>
      </c>
    </row>
    <row r="190" customFormat="false" ht="15" hidden="false" customHeight="false" outlineLevel="0" collapsed="false">
      <c r="A190" s="0" t="s">
        <v>3266</v>
      </c>
      <c r="C190" s="0" t="s">
        <v>1347</v>
      </c>
      <c r="D190" s="0" t="s">
        <v>1347</v>
      </c>
      <c r="E190" s="0" t="s">
        <v>1347</v>
      </c>
    </row>
    <row r="191" customFormat="false" ht="15" hidden="false" customHeight="false" outlineLevel="0" collapsed="false">
      <c r="A191" s="0" t="s">
        <v>3266</v>
      </c>
      <c r="C191" s="0" t="s">
        <v>1348</v>
      </c>
      <c r="D191" s="0" t="s">
        <v>1348</v>
      </c>
      <c r="E191" s="0" t="s">
        <v>1348</v>
      </c>
    </row>
    <row r="192" customFormat="false" ht="15" hidden="false" customHeight="false" outlineLevel="0" collapsed="false">
      <c r="A192" s="0" t="s">
        <v>3266</v>
      </c>
      <c r="C192" s="0" t="s">
        <v>1349</v>
      </c>
      <c r="D192" s="0" t="s">
        <v>1349</v>
      </c>
      <c r="E192" s="0" t="s">
        <v>1349</v>
      </c>
    </row>
    <row r="193" customFormat="false" ht="15" hidden="false" customHeight="false" outlineLevel="0" collapsed="false">
      <c r="A193" s="0" t="s">
        <v>3266</v>
      </c>
      <c r="C193" s="0" t="s">
        <v>1350</v>
      </c>
      <c r="D193" s="0" t="s">
        <v>1350</v>
      </c>
      <c r="E193" s="0" t="s">
        <v>1350</v>
      </c>
    </row>
    <row r="194" customFormat="false" ht="15" hidden="false" customHeight="false" outlineLevel="0" collapsed="false">
      <c r="A194" s="0" t="s">
        <v>3266</v>
      </c>
      <c r="C194" s="0" t="s">
        <v>1351</v>
      </c>
      <c r="D194" s="0" t="s">
        <v>1351</v>
      </c>
      <c r="E194" s="0" t="s">
        <v>1351</v>
      </c>
    </row>
    <row r="195" customFormat="false" ht="15" hidden="false" customHeight="false" outlineLevel="0" collapsed="false">
      <c r="A195" s="0" t="s">
        <v>3266</v>
      </c>
      <c r="C195" s="0" t="s">
        <v>1352</v>
      </c>
      <c r="D195" s="0" t="s">
        <v>1352</v>
      </c>
      <c r="E195" s="0" t="s">
        <v>1352</v>
      </c>
    </row>
    <row r="196" customFormat="false" ht="15" hidden="false" customHeight="false" outlineLevel="0" collapsed="false">
      <c r="A196" s="0" t="s">
        <v>3266</v>
      </c>
      <c r="C196" s="0" t="s">
        <v>1353</v>
      </c>
      <c r="D196" s="0" t="s">
        <v>1353</v>
      </c>
      <c r="E196" s="0" t="s">
        <v>1353</v>
      </c>
    </row>
    <row r="197" customFormat="false" ht="15" hidden="false" customHeight="false" outlineLevel="0" collapsed="false">
      <c r="A197" s="0" t="s">
        <v>3266</v>
      </c>
      <c r="C197" s="0" t="s">
        <v>1354</v>
      </c>
      <c r="D197" s="0" t="s">
        <v>1354</v>
      </c>
      <c r="E197" s="0" t="s">
        <v>1354</v>
      </c>
    </row>
    <row r="198" customFormat="false" ht="15" hidden="false" customHeight="false" outlineLevel="0" collapsed="false">
      <c r="A198" s="0" t="s">
        <v>3266</v>
      </c>
      <c r="C198" s="0" t="s">
        <v>1355</v>
      </c>
      <c r="D198" s="0" t="s">
        <v>1355</v>
      </c>
      <c r="E198" s="0" t="s">
        <v>1355</v>
      </c>
    </row>
    <row r="199" customFormat="false" ht="15" hidden="false" customHeight="false" outlineLevel="0" collapsed="false">
      <c r="A199" s="0" t="s">
        <v>3266</v>
      </c>
      <c r="C199" s="0" t="s">
        <v>1356</v>
      </c>
      <c r="D199" s="0" t="s">
        <v>1356</v>
      </c>
      <c r="E199" s="0" t="s">
        <v>1356</v>
      </c>
    </row>
    <row r="200" customFormat="false" ht="15" hidden="false" customHeight="false" outlineLevel="0" collapsed="false">
      <c r="A200" s="0" t="s">
        <v>3266</v>
      </c>
      <c r="C200" s="0" t="s">
        <v>1357</v>
      </c>
      <c r="D200" s="0" t="s">
        <v>1357</v>
      </c>
      <c r="E200" s="0" t="s">
        <v>1357</v>
      </c>
    </row>
    <row r="201" customFormat="false" ht="15" hidden="false" customHeight="false" outlineLevel="0" collapsed="false">
      <c r="A201" s="0" t="s">
        <v>3266</v>
      </c>
      <c r="C201" s="0" t="s">
        <v>1358</v>
      </c>
      <c r="D201" s="0" t="s">
        <v>1358</v>
      </c>
      <c r="E201" s="0" t="s">
        <v>1358</v>
      </c>
    </row>
    <row r="202" customFormat="false" ht="15" hidden="false" customHeight="false" outlineLevel="0" collapsed="false">
      <c r="A202" s="0" t="s">
        <v>3266</v>
      </c>
      <c r="C202" s="0" t="s">
        <v>1359</v>
      </c>
      <c r="D202" s="0" t="s">
        <v>1359</v>
      </c>
      <c r="E202" s="0" t="s">
        <v>1359</v>
      </c>
    </row>
    <row r="203" customFormat="false" ht="15" hidden="false" customHeight="false" outlineLevel="0" collapsed="false">
      <c r="A203" s="0" t="s">
        <v>3266</v>
      </c>
      <c r="C203" s="0" t="s">
        <v>1360</v>
      </c>
      <c r="D203" s="0" t="s">
        <v>1360</v>
      </c>
      <c r="E203" s="0" t="s">
        <v>1360</v>
      </c>
    </row>
    <row r="204" customFormat="false" ht="15" hidden="false" customHeight="false" outlineLevel="0" collapsed="false">
      <c r="A204" s="0" t="s">
        <v>3266</v>
      </c>
      <c r="C204" s="0" t="s">
        <v>1361</v>
      </c>
      <c r="D204" s="0" t="s">
        <v>1361</v>
      </c>
      <c r="E204" s="0" t="s">
        <v>1361</v>
      </c>
    </row>
    <row r="205" customFormat="false" ht="15" hidden="false" customHeight="false" outlineLevel="0" collapsed="false">
      <c r="A205" s="0" t="s">
        <v>3266</v>
      </c>
      <c r="C205" s="0" t="s">
        <v>1362</v>
      </c>
      <c r="D205" s="0" t="s">
        <v>1362</v>
      </c>
      <c r="E205" s="0" t="s">
        <v>1362</v>
      </c>
    </row>
    <row r="206" customFormat="false" ht="15" hidden="false" customHeight="false" outlineLevel="0" collapsed="false">
      <c r="A206" s="0" t="s">
        <v>3266</v>
      </c>
      <c r="C206" s="0" t="s">
        <v>1363</v>
      </c>
      <c r="D206" s="0" t="s">
        <v>1363</v>
      </c>
      <c r="E206" s="0" t="s">
        <v>1363</v>
      </c>
    </row>
    <row r="207" customFormat="false" ht="15" hidden="false" customHeight="false" outlineLevel="0" collapsed="false">
      <c r="A207" s="0" t="s">
        <v>3266</v>
      </c>
      <c r="C207" s="0" t="s">
        <v>1364</v>
      </c>
      <c r="D207" s="0" t="s">
        <v>1364</v>
      </c>
      <c r="E207" s="0" t="s">
        <v>1364</v>
      </c>
    </row>
    <row r="208" customFormat="false" ht="15" hidden="false" customHeight="false" outlineLevel="0" collapsed="false">
      <c r="A208" s="0" t="s">
        <v>3266</v>
      </c>
      <c r="C208" s="0" t="s">
        <v>1365</v>
      </c>
      <c r="D208" s="0" t="s">
        <v>1365</v>
      </c>
      <c r="E208" s="0" t="s">
        <v>1365</v>
      </c>
    </row>
    <row r="209" customFormat="false" ht="15" hidden="false" customHeight="false" outlineLevel="0" collapsed="false">
      <c r="A209" s="0" t="s">
        <v>3266</v>
      </c>
      <c r="C209" s="0" t="s">
        <v>1366</v>
      </c>
      <c r="D209" s="0" t="s">
        <v>1366</v>
      </c>
      <c r="E209" s="0" t="s">
        <v>1366</v>
      </c>
    </row>
    <row r="210" customFormat="false" ht="15" hidden="false" customHeight="false" outlineLevel="0" collapsed="false">
      <c r="A210" s="0" t="s">
        <v>3266</v>
      </c>
      <c r="C210" s="0" t="s">
        <v>1367</v>
      </c>
      <c r="D210" s="0" t="s">
        <v>1367</v>
      </c>
      <c r="E210" s="0" t="s">
        <v>1367</v>
      </c>
    </row>
    <row r="211" customFormat="false" ht="15" hidden="false" customHeight="false" outlineLevel="0" collapsed="false">
      <c r="A211" s="0" t="s">
        <v>3266</v>
      </c>
      <c r="C211" s="0" t="s">
        <v>1368</v>
      </c>
      <c r="D211" s="0" t="s">
        <v>1368</v>
      </c>
      <c r="E211" s="0" t="s">
        <v>1368</v>
      </c>
    </row>
    <row r="212" customFormat="false" ht="15" hidden="false" customHeight="false" outlineLevel="0" collapsed="false">
      <c r="A212" s="0" t="s">
        <v>3266</v>
      </c>
      <c r="C212" s="0" t="s">
        <v>1369</v>
      </c>
      <c r="D212" s="0" t="s">
        <v>1369</v>
      </c>
      <c r="E212" s="0" t="s">
        <v>1369</v>
      </c>
    </row>
    <row r="213" customFormat="false" ht="15" hidden="false" customHeight="false" outlineLevel="0" collapsed="false">
      <c r="A213" s="0" t="s">
        <v>3266</v>
      </c>
      <c r="C213" s="0" t="s">
        <v>1370</v>
      </c>
      <c r="D213" s="0" t="s">
        <v>1370</v>
      </c>
      <c r="E213" s="0" t="s">
        <v>1370</v>
      </c>
    </row>
    <row r="214" customFormat="false" ht="15" hidden="false" customHeight="false" outlineLevel="0" collapsed="false">
      <c r="A214" s="0" t="s">
        <v>3266</v>
      </c>
      <c r="C214" s="0" t="s">
        <v>1371</v>
      </c>
      <c r="D214" s="0" t="s">
        <v>1371</v>
      </c>
      <c r="E214" s="0" t="s">
        <v>1371</v>
      </c>
    </row>
    <row r="215" customFormat="false" ht="15" hidden="false" customHeight="false" outlineLevel="0" collapsed="false">
      <c r="A215" s="0" t="s">
        <v>3266</v>
      </c>
      <c r="C215" s="0" t="s">
        <v>1372</v>
      </c>
      <c r="D215" s="0" t="s">
        <v>1372</v>
      </c>
      <c r="E215" s="0" t="s">
        <v>1372</v>
      </c>
    </row>
    <row r="216" customFormat="false" ht="15" hidden="false" customHeight="false" outlineLevel="0" collapsed="false">
      <c r="A216" s="0" t="s">
        <v>3266</v>
      </c>
      <c r="C216" s="0" t="s">
        <v>1373</v>
      </c>
      <c r="D216" s="0" t="s">
        <v>1373</v>
      </c>
      <c r="E216" s="0" t="s">
        <v>1373</v>
      </c>
    </row>
    <row r="217" customFormat="false" ht="15" hidden="false" customHeight="false" outlineLevel="0" collapsed="false">
      <c r="A217" s="0" t="s">
        <v>3266</v>
      </c>
      <c r="C217" s="0" t="s">
        <v>1374</v>
      </c>
      <c r="D217" s="0" t="s">
        <v>1374</v>
      </c>
      <c r="E217" s="0" t="s">
        <v>1374</v>
      </c>
    </row>
    <row r="218" customFormat="false" ht="15" hidden="false" customHeight="false" outlineLevel="0" collapsed="false">
      <c r="A218" s="0" t="s">
        <v>3266</v>
      </c>
      <c r="C218" s="0" t="s">
        <v>1375</v>
      </c>
      <c r="D218" s="0" t="s">
        <v>1375</v>
      </c>
      <c r="E218" s="0" t="s">
        <v>1375</v>
      </c>
    </row>
    <row r="219" customFormat="false" ht="15" hidden="false" customHeight="false" outlineLevel="0" collapsed="false">
      <c r="A219" s="0" t="s">
        <v>3266</v>
      </c>
      <c r="C219" s="0" t="s">
        <v>1376</v>
      </c>
      <c r="D219" s="0" t="s">
        <v>1376</v>
      </c>
      <c r="E219" s="0" t="s">
        <v>1376</v>
      </c>
    </row>
    <row r="220" customFormat="false" ht="15" hidden="false" customHeight="false" outlineLevel="0" collapsed="false">
      <c r="A220" s="0" t="s">
        <v>3266</v>
      </c>
      <c r="C220" s="0" t="s">
        <v>1377</v>
      </c>
      <c r="D220" s="0" t="s">
        <v>1377</v>
      </c>
      <c r="E220" s="0" t="s">
        <v>1377</v>
      </c>
    </row>
    <row r="221" customFormat="false" ht="15" hidden="false" customHeight="false" outlineLevel="0" collapsed="false">
      <c r="A221" s="0" t="s">
        <v>3266</v>
      </c>
      <c r="C221" s="0" t="s">
        <v>1378</v>
      </c>
      <c r="D221" s="0" t="s">
        <v>1378</v>
      </c>
      <c r="E221" s="0" t="s">
        <v>1378</v>
      </c>
    </row>
    <row r="222" customFormat="false" ht="15" hidden="false" customHeight="false" outlineLevel="0" collapsed="false">
      <c r="A222" s="0" t="s">
        <v>3266</v>
      </c>
      <c r="C222" s="0" t="s">
        <v>1379</v>
      </c>
      <c r="D222" s="0" t="s">
        <v>1379</v>
      </c>
      <c r="E222" s="0" t="s">
        <v>1379</v>
      </c>
    </row>
    <row r="223" customFormat="false" ht="15" hidden="false" customHeight="false" outlineLevel="0" collapsed="false">
      <c r="A223" s="0" t="s">
        <v>3266</v>
      </c>
      <c r="C223" s="0" t="s">
        <v>1380</v>
      </c>
      <c r="D223" s="0" t="s">
        <v>1380</v>
      </c>
      <c r="E223" s="0" t="s">
        <v>1380</v>
      </c>
    </row>
    <row r="224" customFormat="false" ht="15" hidden="false" customHeight="false" outlineLevel="0" collapsed="false">
      <c r="A224" s="0" t="s">
        <v>3266</v>
      </c>
      <c r="C224" s="0" t="s">
        <v>1381</v>
      </c>
      <c r="D224" s="0" t="s">
        <v>1381</v>
      </c>
      <c r="E224" s="0" t="s">
        <v>1381</v>
      </c>
    </row>
    <row r="225" customFormat="false" ht="15" hidden="false" customHeight="false" outlineLevel="0" collapsed="false">
      <c r="A225" s="0" t="s">
        <v>3266</v>
      </c>
      <c r="C225" s="0" t="s">
        <v>1382</v>
      </c>
      <c r="D225" s="0" t="s">
        <v>1382</v>
      </c>
      <c r="E225" s="0" t="s">
        <v>1382</v>
      </c>
    </row>
    <row r="226" customFormat="false" ht="15" hidden="false" customHeight="false" outlineLevel="0" collapsed="false">
      <c r="A226" s="0" t="s">
        <v>3266</v>
      </c>
      <c r="C226" s="0" t="s">
        <v>1383</v>
      </c>
      <c r="D226" s="0" t="s">
        <v>1383</v>
      </c>
      <c r="E226" s="0" t="s">
        <v>1383</v>
      </c>
    </row>
    <row r="227" customFormat="false" ht="15" hidden="false" customHeight="false" outlineLevel="0" collapsed="false">
      <c r="A227" s="0" t="s">
        <v>3266</v>
      </c>
      <c r="C227" s="0" t="s">
        <v>1384</v>
      </c>
      <c r="D227" s="0" t="s">
        <v>1384</v>
      </c>
      <c r="E227" s="0" t="s">
        <v>1384</v>
      </c>
    </row>
    <row r="228" customFormat="false" ht="15" hidden="false" customHeight="false" outlineLevel="0" collapsed="false">
      <c r="A228" s="0" t="s">
        <v>3266</v>
      </c>
      <c r="C228" s="0" t="s">
        <v>1385</v>
      </c>
      <c r="D228" s="0" t="s">
        <v>1385</v>
      </c>
      <c r="E228" s="0" t="s">
        <v>1385</v>
      </c>
    </row>
    <row r="229" customFormat="false" ht="15" hidden="false" customHeight="false" outlineLevel="0" collapsed="false">
      <c r="A229" s="0" t="s">
        <v>3266</v>
      </c>
      <c r="C229" s="0" t="s">
        <v>1386</v>
      </c>
      <c r="D229" s="0" t="s">
        <v>1386</v>
      </c>
      <c r="E229" s="0" t="s">
        <v>1386</v>
      </c>
    </row>
    <row r="230" customFormat="false" ht="15" hidden="false" customHeight="false" outlineLevel="0" collapsed="false">
      <c r="A230" s="0" t="s">
        <v>3266</v>
      </c>
      <c r="C230" s="0" t="s">
        <v>1387</v>
      </c>
      <c r="D230" s="0" t="s">
        <v>1387</v>
      </c>
      <c r="E230" s="0" t="s">
        <v>1387</v>
      </c>
    </row>
    <row r="231" customFormat="false" ht="15" hidden="false" customHeight="false" outlineLevel="0" collapsed="false">
      <c r="A231" s="0" t="s">
        <v>3266</v>
      </c>
      <c r="C231" s="0" t="s">
        <v>899</v>
      </c>
      <c r="D231" s="0" t="s">
        <v>899</v>
      </c>
      <c r="E231" s="0" t="s">
        <v>899</v>
      </c>
    </row>
    <row r="232" customFormat="false" ht="15" hidden="false" customHeight="false" outlineLevel="0" collapsed="false">
      <c r="A232" s="0" t="s">
        <v>3266</v>
      </c>
      <c r="C232" s="0" t="s">
        <v>906</v>
      </c>
      <c r="D232" s="0" t="s">
        <v>906</v>
      </c>
      <c r="E232" s="0" t="s">
        <v>906</v>
      </c>
    </row>
    <row r="233" customFormat="false" ht="15" hidden="false" customHeight="false" outlineLevel="0" collapsed="false">
      <c r="A233" s="0" t="s">
        <v>3266</v>
      </c>
      <c r="C233" s="0" t="s">
        <v>913</v>
      </c>
      <c r="D233" s="0" t="s">
        <v>913</v>
      </c>
      <c r="E233" s="0" t="s">
        <v>913</v>
      </c>
    </row>
    <row r="234" customFormat="false" ht="15" hidden="false" customHeight="false" outlineLevel="0" collapsed="false">
      <c r="A234" s="0" t="s">
        <v>3266</v>
      </c>
      <c r="C234" s="0" t="s">
        <v>919</v>
      </c>
      <c r="D234" s="0" t="s">
        <v>919</v>
      </c>
      <c r="E234" s="0" t="s">
        <v>919</v>
      </c>
    </row>
    <row r="235" customFormat="false" ht="15" hidden="false" customHeight="false" outlineLevel="0" collapsed="false">
      <c r="A235" s="0" t="s">
        <v>3266</v>
      </c>
      <c r="C235" s="0" t="s">
        <v>926</v>
      </c>
      <c r="D235" s="0" t="s">
        <v>926</v>
      </c>
      <c r="E235" s="0" t="s">
        <v>926</v>
      </c>
    </row>
    <row r="236" customFormat="false" ht="15" hidden="false" customHeight="false" outlineLevel="0" collapsed="false">
      <c r="A236" s="0" t="s">
        <v>3266</v>
      </c>
      <c r="C236" s="0" t="s">
        <v>931</v>
      </c>
      <c r="D236" s="0" t="s">
        <v>931</v>
      </c>
      <c r="E236" s="0" t="s">
        <v>931</v>
      </c>
    </row>
    <row r="237" customFormat="false" ht="15" hidden="false" customHeight="false" outlineLevel="0" collapsed="false">
      <c r="A237" s="0" t="s">
        <v>3266</v>
      </c>
      <c r="C237" s="0" t="s">
        <v>937</v>
      </c>
      <c r="D237" s="0" t="s">
        <v>937</v>
      </c>
      <c r="E237" s="0" t="s">
        <v>937</v>
      </c>
    </row>
    <row r="238" customFormat="false" ht="15" hidden="false" customHeight="false" outlineLevel="0" collapsed="false">
      <c r="A238" s="0" t="s">
        <v>3266</v>
      </c>
      <c r="C238" s="0" t="s">
        <v>942</v>
      </c>
      <c r="D238" s="0" t="s">
        <v>942</v>
      </c>
      <c r="E238" s="0" t="s">
        <v>942</v>
      </c>
    </row>
    <row r="239" customFormat="false" ht="15" hidden="false" customHeight="false" outlineLevel="0" collapsed="false">
      <c r="A239" s="0" t="s">
        <v>3266</v>
      </c>
      <c r="C239" s="0" t="s">
        <v>949</v>
      </c>
      <c r="D239" s="0" t="s">
        <v>949</v>
      </c>
      <c r="E239" s="0" t="s">
        <v>949</v>
      </c>
    </row>
    <row r="240" customFormat="false" ht="15" hidden="false" customHeight="false" outlineLevel="0" collapsed="false">
      <c r="A240" s="0" t="s">
        <v>3266</v>
      </c>
      <c r="C240" s="0" t="s">
        <v>956</v>
      </c>
      <c r="D240" s="0" t="s">
        <v>956</v>
      </c>
      <c r="E240" s="0" t="s">
        <v>956</v>
      </c>
    </row>
    <row r="241" customFormat="false" ht="15" hidden="false" customHeight="false" outlineLevel="0" collapsed="false">
      <c r="A241" s="0" t="s">
        <v>3266</v>
      </c>
      <c r="C241" s="0" t="s">
        <v>961</v>
      </c>
      <c r="D241" s="0" t="s">
        <v>961</v>
      </c>
      <c r="E241" s="0" t="s">
        <v>961</v>
      </c>
    </row>
    <row r="242" customFormat="false" ht="15" hidden="false" customHeight="false" outlineLevel="0" collapsed="false">
      <c r="A242" s="0" t="s">
        <v>3266</v>
      </c>
      <c r="C242" s="0" t="s">
        <v>967</v>
      </c>
      <c r="D242" s="0" t="s">
        <v>967</v>
      </c>
      <c r="E242" s="0" t="s">
        <v>967</v>
      </c>
    </row>
    <row r="243" customFormat="false" ht="15" hidden="false" customHeight="false" outlineLevel="0" collapsed="false">
      <c r="A243" s="0" t="s">
        <v>3266</v>
      </c>
      <c r="C243" s="0" t="s">
        <v>974</v>
      </c>
      <c r="D243" s="0" t="s">
        <v>974</v>
      </c>
      <c r="E243" s="0" t="s">
        <v>974</v>
      </c>
    </row>
    <row r="244" customFormat="false" ht="15" hidden="false" customHeight="false" outlineLevel="0" collapsed="false">
      <c r="A244" s="0" t="s">
        <v>3266</v>
      </c>
      <c r="C244" s="0" t="s">
        <v>980</v>
      </c>
      <c r="D244" s="0" t="s">
        <v>980</v>
      </c>
      <c r="E244" s="0" t="s">
        <v>980</v>
      </c>
    </row>
    <row r="245" customFormat="false" ht="15" hidden="false" customHeight="false" outlineLevel="0" collapsed="false">
      <c r="A245" s="0" t="s">
        <v>3266</v>
      </c>
      <c r="C245" s="0" t="s">
        <v>987</v>
      </c>
      <c r="D245" s="0" t="s">
        <v>987</v>
      </c>
      <c r="E245" s="0" t="s">
        <v>987</v>
      </c>
    </row>
    <row r="246" customFormat="false" ht="15" hidden="false" customHeight="false" outlineLevel="0" collapsed="false">
      <c r="A246" s="0" t="s">
        <v>3266</v>
      </c>
      <c r="C246" s="0" t="s">
        <v>993</v>
      </c>
      <c r="D246" s="0" t="s">
        <v>993</v>
      </c>
      <c r="E246" s="0" t="s">
        <v>993</v>
      </c>
    </row>
    <row r="247" customFormat="false" ht="15" hidden="false" customHeight="false" outlineLevel="0" collapsed="false">
      <c r="A247" s="0" t="s">
        <v>3266</v>
      </c>
      <c r="C247" s="0" t="s">
        <v>1388</v>
      </c>
      <c r="D247" s="0" t="s">
        <v>1388</v>
      </c>
      <c r="E247" s="0" t="s">
        <v>1388</v>
      </c>
    </row>
    <row r="248" customFormat="false" ht="15" hidden="false" customHeight="false" outlineLevel="0" collapsed="false">
      <c r="A248" s="0" t="s">
        <v>3266</v>
      </c>
      <c r="C248" s="0" t="s">
        <v>1389</v>
      </c>
      <c r="D248" s="0" t="s">
        <v>1389</v>
      </c>
      <c r="E248" s="0" t="s">
        <v>1389</v>
      </c>
    </row>
    <row r="249" customFormat="false" ht="15" hidden="false" customHeight="false" outlineLevel="0" collapsed="false">
      <c r="A249" s="0" t="s">
        <v>3266</v>
      </c>
      <c r="C249" s="0" t="s">
        <v>1390</v>
      </c>
      <c r="D249" s="0" t="s">
        <v>1390</v>
      </c>
      <c r="E249" s="0" t="s">
        <v>1390</v>
      </c>
    </row>
    <row r="250" customFormat="false" ht="15" hidden="false" customHeight="false" outlineLevel="0" collapsed="false">
      <c r="A250" s="0" t="s">
        <v>3266</v>
      </c>
      <c r="C250" s="0" t="s">
        <v>1391</v>
      </c>
      <c r="D250" s="0" t="s">
        <v>1391</v>
      </c>
      <c r="E250" s="0" t="s">
        <v>1391</v>
      </c>
    </row>
    <row r="251" customFormat="false" ht="15" hidden="false" customHeight="false" outlineLevel="0" collapsed="false">
      <c r="A251" s="0" t="s">
        <v>3266</v>
      </c>
      <c r="C251" s="0" t="s">
        <v>1392</v>
      </c>
      <c r="D251" s="0" t="s">
        <v>1392</v>
      </c>
      <c r="E251" s="0" t="s">
        <v>1392</v>
      </c>
    </row>
    <row r="252" customFormat="false" ht="15" hidden="false" customHeight="false" outlineLevel="0" collapsed="false">
      <c r="A252" s="0" t="s">
        <v>3266</v>
      </c>
      <c r="C252" s="0" t="s">
        <v>1393</v>
      </c>
      <c r="D252" s="0" t="s">
        <v>1393</v>
      </c>
      <c r="E252" s="0" t="s">
        <v>1393</v>
      </c>
    </row>
    <row r="253" customFormat="false" ht="15" hidden="false" customHeight="false" outlineLevel="0" collapsed="false">
      <c r="A253" s="0" t="s">
        <v>3266</v>
      </c>
      <c r="C253" s="0" t="s">
        <v>1012</v>
      </c>
      <c r="D253" s="0" t="s">
        <v>1012</v>
      </c>
      <c r="E253" s="0" t="s">
        <v>1012</v>
      </c>
    </row>
    <row r="254" customFormat="false" ht="15" hidden="false" customHeight="false" outlineLevel="0" collapsed="false">
      <c r="A254" s="0" t="s">
        <v>3266</v>
      </c>
      <c r="C254" s="0" t="s">
        <v>1019</v>
      </c>
      <c r="D254" s="0" t="s">
        <v>1019</v>
      </c>
      <c r="E254" s="0" t="s">
        <v>1019</v>
      </c>
    </row>
    <row r="255" customFormat="false" ht="15" hidden="false" customHeight="false" outlineLevel="0" collapsed="false">
      <c r="A255" s="0" t="s">
        <v>3266</v>
      </c>
      <c r="C255" s="0" t="s">
        <v>1027</v>
      </c>
      <c r="D255" s="0" t="s">
        <v>1027</v>
      </c>
      <c r="E255" s="0" t="s">
        <v>1027</v>
      </c>
    </row>
    <row r="256" customFormat="false" ht="15" hidden="false" customHeight="false" outlineLevel="0" collapsed="false">
      <c r="A256" s="0" t="s">
        <v>3266</v>
      </c>
      <c r="C256" s="0" t="s">
        <v>1035</v>
      </c>
      <c r="D256" s="0" t="s">
        <v>1035</v>
      </c>
      <c r="E256" s="0" t="s">
        <v>1035</v>
      </c>
    </row>
    <row r="257" customFormat="false" ht="15" hidden="false" customHeight="false" outlineLevel="0" collapsed="false">
      <c r="A257" s="0" t="s">
        <v>3266</v>
      </c>
      <c r="C257" s="0" t="s">
        <v>1041</v>
      </c>
      <c r="D257" s="0" t="s">
        <v>1041</v>
      </c>
      <c r="E257" s="0" t="s">
        <v>1041</v>
      </c>
    </row>
    <row r="258" customFormat="false" ht="15" hidden="false" customHeight="false" outlineLevel="0" collapsed="false">
      <c r="A258" s="0" t="s">
        <v>3266</v>
      </c>
      <c r="C258" s="0" t="s">
        <v>1047</v>
      </c>
      <c r="D258" s="0" t="s">
        <v>1047</v>
      </c>
      <c r="E258" s="0" t="s">
        <v>1047</v>
      </c>
    </row>
    <row r="259" customFormat="false" ht="15" hidden="false" customHeight="false" outlineLevel="0" collapsed="false">
      <c r="A259" s="0" t="s">
        <v>3266</v>
      </c>
      <c r="C259" s="0" t="s">
        <v>1051</v>
      </c>
      <c r="D259" s="0" t="s">
        <v>1051</v>
      </c>
      <c r="E259" s="0" t="s">
        <v>1051</v>
      </c>
    </row>
    <row r="260" customFormat="false" ht="15" hidden="false" customHeight="false" outlineLevel="0" collapsed="false">
      <c r="A260" s="0" t="s">
        <v>3266</v>
      </c>
      <c r="C260" s="0" t="s">
        <v>1060</v>
      </c>
      <c r="D260" s="0" t="s">
        <v>1060</v>
      </c>
      <c r="E260" s="0" t="s">
        <v>1060</v>
      </c>
    </row>
    <row r="261" customFormat="false" ht="15" hidden="false" customHeight="false" outlineLevel="0" collapsed="false">
      <c r="A261" s="0" t="s">
        <v>3266</v>
      </c>
      <c r="C261" s="0" t="s">
        <v>1068</v>
      </c>
      <c r="D261" s="0" t="s">
        <v>1068</v>
      </c>
      <c r="E261" s="0" t="s">
        <v>1068</v>
      </c>
    </row>
    <row r="262" customFormat="false" ht="15" hidden="false" customHeight="false" outlineLevel="0" collapsed="false">
      <c r="A262" s="0" t="s">
        <v>3266</v>
      </c>
      <c r="C262" s="0" t="s">
        <v>646</v>
      </c>
      <c r="D262" s="0" t="s">
        <v>646</v>
      </c>
      <c r="E262" s="0" t="s">
        <v>646</v>
      </c>
    </row>
    <row r="263" customFormat="false" ht="15" hidden="false" customHeight="false" outlineLevel="0" collapsed="false">
      <c r="A263" s="0" t="s">
        <v>3266</v>
      </c>
      <c r="C263" s="0" t="s">
        <v>1298</v>
      </c>
      <c r="D263" s="0" t="s">
        <v>1298</v>
      </c>
      <c r="E263" s="0" t="s">
        <v>1298</v>
      </c>
    </row>
    <row r="264" customFormat="false" ht="15" hidden="false" customHeight="false" outlineLevel="0" collapsed="false">
      <c r="A264" s="0" t="s">
        <v>3266</v>
      </c>
      <c r="C264" s="0" t="s">
        <v>1299</v>
      </c>
      <c r="D264" s="0" t="s">
        <v>1299</v>
      </c>
      <c r="E264" s="0" t="s">
        <v>1299</v>
      </c>
    </row>
    <row r="265" customFormat="false" ht="15" hidden="false" customHeight="false" outlineLevel="0" collapsed="false">
      <c r="A265" s="0" t="s">
        <v>3266</v>
      </c>
      <c r="C265" s="0" t="s">
        <v>1300</v>
      </c>
      <c r="D265" s="0" t="s">
        <v>1300</v>
      </c>
      <c r="E265" s="0" t="s">
        <v>1300</v>
      </c>
    </row>
    <row r="266" customFormat="false" ht="15" hidden="false" customHeight="false" outlineLevel="0" collapsed="false">
      <c r="A266" s="0" t="s">
        <v>3266</v>
      </c>
      <c r="C266" s="0" t="s">
        <v>1301</v>
      </c>
      <c r="D266" s="0" t="s">
        <v>1301</v>
      </c>
      <c r="E266" s="0" t="s">
        <v>1301</v>
      </c>
    </row>
    <row r="267" customFormat="false" ht="15" hidden="false" customHeight="false" outlineLevel="0" collapsed="false">
      <c r="A267" s="0" t="s">
        <v>3266</v>
      </c>
      <c r="C267" s="0" t="s">
        <v>1302</v>
      </c>
      <c r="D267" s="0" t="s">
        <v>1302</v>
      </c>
      <c r="E267" s="0" t="s">
        <v>1302</v>
      </c>
    </row>
    <row r="268" customFormat="false" ht="15" hidden="false" customHeight="false" outlineLevel="0" collapsed="false">
      <c r="A268" s="0" t="s">
        <v>3266</v>
      </c>
      <c r="C268" s="0" t="s">
        <v>1303</v>
      </c>
      <c r="D268" s="0" t="s">
        <v>1303</v>
      </c>
      <c r="E268" s="0" t="s">
        <v>1303</v>
      </c>
    </row>
    <row r="269" customFormat="false" ht="15" hidden="false" customHeight="false" outlineLevel="0" collapsed="false">
      <c r="A269" s="0" t="s">
        <v>3266</v>
      </c>
      <c r="C269" s="0" t="s">
        <v>1304</v>
      </c>
      <c r="D269" s="0" t="s">
        <v>1304</v>
      </c>
      <c r="E269" s="0" t="s">
        <v>1304</v>
      </c>
    </row>
    <row r="270" customFormat="false" ht="15" hidden="false" customHeight="false" outlineLevel="0" collapsed="false">
      <c r="A270" s="0" t="s">
        <v>3266</v>
      </c>
      <c r="C270" s="0" t="s">
        <v>1305</v>
      </c>
      <c r="D270" s="0" t="s">
        <v>1305</v>
      </c>
      <c r="E270" s="0" t="s">
        <v>1305</v>
      </c>
    </row>
    <row r="271" customFormat="false" ht="15" hidden="false" customHeight="false" outlineLevel="0" collapsed="false">
      <c r="A271" s="0" t="s">
        <v>3266</v>
      </c>
      <c r="C271" s="0" t="s">
        <v>1306</v>
      </c>
      <c r="D271" s="0" t="s">
        <v>1306</v>
      </c>
      <c r="E271" s="0" t="s">
        <v>1306</v>
      </c>
    </row>
    <row r="272" customFormat="false" ht="15" hidden="false" customHeight="false" outlineLevel="0" collapsed="false">
      <c r="A272" s="0" t="s">
        <v>3266</v>
      </c>
      <c r="C272" s="0" t="s">
        <v>668</v>
      </c>
      <c r="D272" s="0" t="s">
        <v>668</v>
      </c>
      <c r="E272" s="0" t="s">
        <v>668</v>
      </c>
    </row>
    <row r="273" customFormat="false" ht="15" hidden="false" customHeight="false" outlineLevel="0" collapsed="false">
      <c r="A273" s="0" t="s">
        <v>3266</v>
      </c>
      <c r="C273" s="0" t="s">
        <v>676</v>
      </c>
      <c r="D273" s="0" t="s">
        <v>676</v>
      </c>
      <c r="E273" s="0" t="s">
        <v>676</v>
      </c>
    </row>
    <row r="274" customFormat="false" ht="15" hidden="false" customHeight="false" outlineLevel="0" collapsed="false">
      <c r="A274" s="0" t="s">
        <v>3266</v>
      </c>
      <c r="C274" s="0" t="s">
        <v>683</v>
      </c>
      <c r="D274" s="0" t="s">
        <v>683</v>
      </c>
      <c r="E274" s="0" t="s">
        <v>683</v>
      </c>
    </row>
    <row r="275" customFormat="false" ht="15" hidden="false" customHeight="false" outlineLevel="0" collapsed="false">
      <c r="A275" s="0" t="s">
        <v>3266</v>
      </c>
      <c r="C275" s="0" t="s">
        <v>690</v>
      </c>
      <c r="D275" s="0" t="s">
        <v>690</v>
      </c>
      <c r="E275" s="0" t="s">
        <v>690</v>
      </c>
    </row>
    <row r="276" customFormat="false" ht="15" hidden="false" customHeight="false" outlineLevel="0" collapsed="false">
      <c r="A276" s="0" t="s">
        <v>3266</v>
      </c>
      <c r="C276" s="0" t="s">
        <v>1078</v>
      </c>
      <c r="D276" s="0" t="s">
        <v>1078</v>
      </c>
      <c r="E276" s="0" t="s">
        <v>1078</v>
      </c>
    </row>
    <row r="277" customFormat="false" ht="15" hidden="false" customHeight="false" outlineLevel="0" collapsed="false">
      <c r="A277" s="0" t="s">
        <v>3266</v>
      </c>
      <c r="C277" s="0" t="s">
        <v>1086</v>
      </c>
      <c r="D277" s="0" t="s">
        <v>1086</v>
      </c>
      <c r="E277" s="0" t="s">
        <v>1086</v>
      </c>
    </row>
    <row r="278" customFormat="false" ht="15" hidden="false" customHeight="false" outlineLevel="0" collapsed="false">
      <c r="A278" s="0" t="s">
        <v>3266</v>
      </c>
      <c r="C278" s="0" t="s">
        <v>1093</v>
      </c>
      <c r="D278" s="0" t="s">
        <v>1093</v>
      </c>
      <c r="E278" s="0" t="s">
        <v>1093</v>
      </c>
    </row>
    <row r="279" customFormat="false" ht="15" hidden="false" customHeight="false" outlineLevel="0" collapsed="false">
      <c r="A279" s="0" t="s">
        <v>3266</v>
      </c>
      <c r="C279" s="0" t="s">
        <v>696</v>
      </c>
      <c r="D279" s="0" t="s">
        <v>696</v>
      </c>
      <c r="E279" s="0" t="s">
        <v>696</v>
      </c>
    </row>
    <row r="280" customFormat="false" ht="15" hidden="false" customHeight="false" outlineLevel="0" collapsed="false">
      <c r="A280" s="0" t="s">
        <v>3266</v>
      </c>
      <c r="C280" s="0" t="s">
        <v>703</v>
      </c>
      <c r="D280" s="0" t="s">
        <v>703</v>
      </c>
      <c r="E280" s="0" t="s">
        <v>703</v>
      </c>
    </row>
    <row r="281" customFormat="false" ht="15" hidden="false" customHeight="false" outlineLevel="0" collapsed="false">
      <c r="A281" s="0" t="s">
        <v>3266</v>
      </c>
      <c r="C281" s="0" t="s">
        <v>709</v>
      </c>
      <c r="D281" s="0" t="s">
        <v>709</v>
      </c>
      <c r="E281" s="0" t="s">
        <v>709</v>
      </c>
    </row>
    <row r="282" customFormat="false" ht="15" hidden="false" customHeight="false" outlineLevel="0" collapsed="false">
      <c r="A282" s="0" t="s">
        <v>3266</v>
      </c>
      <c r="C282" s="0" t="s">
        <v>716</v>
      </c>
      <c r="D282" s="0" t="s">
        <v>716</v>
      </c>
      <c r="E282" s="0" t="s">
        <v>716</v>
      </c>
    </row>
    <row r="283" customFormat="false" ht="15" hidden="false" customHeight="false" outlineLevel="0" collapsed="false">
      <c r="A283" s="0" t="s">
        <v>3266</v>
      </c>
      <c r="C283" s="0" t="s">
        <v>724</v>
      </c>
      <c r="D283" s="0" t="s">
        <v>724</v>
      </c>
      <c r="E283" s="0" t="s">
        <v>724</v>
      </c>
    </row>
    <row r="284" customFormat="false" ht="15" hidden="false" customHeight="false" outlineLevel="0" collapsed="false">
      <c r="A284" s="0" t="s">
        <v>3266</v>
      </c>
      <c r="C284" s="0" t="s">
        <v>1307</v>
      </c>
      <c r="D284" s="0" t="s">
        <v>1307</v>
      </c>
      <c r="E284" s="0" t="s">
        <v>1307</v>
      </c>
    </row>
    <row r="285" customFormat="false" ht="15" hidden="false" customHeight="false" outlineLevel="0" collapsed="false">
      <c r="A285" s="0" t="s">
        <v>3266</v>
      </c>
      <c r="C285" s="0" t="s">
        <v>1308</v>
      </c>
      <c r="D285" s="0" t="s">
        <v>1308</v>
      </c>
      <c r="E285" s="0" t="s">
        <v>1308</v>
      </c>
    </row>
    <row r="286" customFormat="false" ht="15" hidden="false" customHeight="false" outlineLevel="0" collapsed="false">
      <c r="A286" s="0" t="s">
        <v>3266</v>
      </c>
      <c r="C286" s="0" t="s">
        <v>1309</v>
      </c>
      <c r="D286" s="0" t="s">
        <v>1309</v>
      </c>
      <c r="E286" s="0" t="s">
        <v>1309</v>
      </c>
    </row>
    <row r="287" customFormat="false" ht="15" hidden="false" customHeight="false" outlineLevel="0" collapsed="false">
      <c r="A287" s="0" t="s">
        <v>3266</v>
      </c>
      <c r="C287" s="0" t="s">
        <v>1310</v>
      </c>
      <c r="D287" s="0" t="s">
        <v>1310</v>
      </c>
      <c r="E287" s="0" t="s">
        <v>1310</v>
      </c>
    </row>
    <row r="288" customFormat="false" ht="15" hidden="false" customHeight="false" outlineLevel="0" collapsed="false">
      <c r="A288" s="0" t="s">
        <v>3266</v>
      </c>
      <c r="C288" s="0" t="s">
        <v>1311</v>
      </c>
      <c r="D288" s="0" t="s">
        <v>1311</v>
      </c>
      <c r="E288" s="0" t="s">
        <v>1311</v>
      </c>
    </row>
    <row r="289" customFormat="false" ht="15" hidden="false" customHeight="false" outlineLevel="0" collapsed="false">
      <c r="A289" s="0" t="s">
        <v>3266</v>
      </c>
      <c r="C289" s="0" t="s">
        <v>1312</v>
      </c>
      <c r="D289" s="0" t="s">
        <v>1312</v>
      </c>
      <c r="E289" s="0" t="s">
        <v>1312</v>
      </c>
    </row>
    <row r="290" customFormat="false" ht="15" hidden="false" customHeight="false" outlineLevel="0" collapsed="false">
      <c r="A290" s="0" t="s">
        <v>3266</v>
      </c>
      <c r="C290" s="0" t="s">
        <v>1313</v>
      </c>
      <c r="D290" s="0" t="s">
        <v>1313</v>
      </c>
      <c r="E290" s="0" t="s">
        <v>1313</v>
      </c>
    </row>
    <row r="291" customFormat="false" ht="15" hidden="false" customHeight="false" outlineLevel="0" collapsed="false">
      <c r="A291" s="0" t="s">
        <v>3266</v>
      </c>
      <c r="C291" s="0" t="s">
        <v>1314</v>
      </c>
      <c r="D291" s="0" t="s">
        <v>1314</v>
      </c>
      <c r="E291" s="0" t="s">
        <v>1314</v>
      </c>
    </row>
    <row r="292" customFormat="false" ht="15" hidden="false" customHeight="false" outlineLevel="0" collapsed="false">
      <c r="A292" s="0" t="s">
        <v>3266</v>
      </c>
      <c r="C292" s="0" t="s">
        <v>1315</v>
      </c>
      <c r="D292" s="0" t="s">
        <v>1315</v>
      </c>
      <c r="E292" s="0" t="s">
        <v>1315</v>
      </c>
    </row>
    <row r="293" customFormat="false" ht="15" hidden="false" customHeight="false" outlineLevel="0" collapsed="false">
      <c r="A293" s="0" t="s">
        <v>3266</v>
      </c>
      <c r="C293" s="0" t="s">
        <v>1316</v>
      </c>
      <c r="D293" s="0" t="s">
        <v>1316</v>
      </c>
      <c r="E293" s="0" t="s">
        <v>1316</v>
      </c>
    </row>
    <row r="294" customFormat="false" ht="15" hidden="false" customHeight="false" outlineLevel="0" collapsed="false">
      <c r="A294" s="0" t="s">
        <v>3266</v>
      </c>
      <c r="C294" s="0" t="s">
        <v>1317</v>
      </c>
      <c r="D294" s="0" t="s">
        <v>1317</v>
      </c>
      <c r="E294" s="0" t="s">
        <v>1317</v>
      </c>
    </row>
    <row r="295" customFormat="false" ht="15" hidden="false" customHeight="false" outlineLevel="0" collapsed="false">
      <c r="A295" s="0" t="s">
        <v>3266</v>
      </c>
      <c r="C295" s="0" t="s">
        <v>1318</v>
      </c>
      <c r="D295" s="0" t="s">
        <v>1318</v>
      </c>
      <c r="E295" s="0" t="s">
        <v>1318</v>
      </c>
    </row>
    <row r="296" customFormat="false" ht="15" hidden="false" customHeight="false" outlineLevel="0" collapsed="false">
      <c r="A296" s="0" t="s">
        <v>3266</v>
      </c>
      <c r="C296" s="0" t="s">
        <v>1319</v>
      </c>
      <c r="D296" s="0" t="s">
        <v>1319</v>
      </c>
      <c r="E296" s="0" t="s">
        <v>1319</v>
      </c>
    </row>
    <row r="297" customFormat="false" ht="15" hidden="false" customHeight="false" outlineLevel="0" collapsed="false">
      <c r="A297" s="0" t="s">
        <v>3266</v>
      </c>
      <c r="C297" s="0" t="s">
        <v>1320</v>
      </c>
      <c r="D297" s="0" t="s">
        <v>1320</v>
      </c>
      <c r="E297" s="0" t="s">
        <v>1320</v>
      </c>
    </row>
    <row r="298" customFormat="false" ht="15" hidden="false" customHeight="false" outlineLevel="0" collapsed="false">
      <c r="A298" s="0" t="s">
        <v>3266</v>
      </c>
      <c r="C298" s="0" t="s">
        <v>1321</v>
      </c>
      <c r="D298" s="0" t="s">
        <v>1321</v>
      </c>
      <c r="E298" s="0" t="s">
        <v>1321</v>
      </c>
    </row>
    <row r="299" customFormat="false" ht="15" hidden="false" customHeight="false" outlineLevel="0" collapsed="false">
      <c r="A299" s="0" t="s">
        <v>3266</v>
      </c>
      <c r="C299" s="0" t="s">
        <v>1322</v>
      </c>
      <c r="D299" s="0" t="s">
        <v>1322</v>
      </c>
      <c r="E299" s="0" t="s">
        <v>1322</v>
      </c>
    </row>
    <row r="300" customFormat="false" ht="15" hidden="false" customHeight="false" outlineLevel="0" collapsed="false">
      <c r="A300" s="0" t="s">
        <v>3266</v>
      </c>
      <c r="C300" s="0" t="s">
        <v>1323</v>
      </c>
      <c r="D300" s="0" t="s">
        <v>1323</v>
      </c>
      <c r="E300" s="0" t="s">
        <v>1323</v>
      </c>
    </row>
    <row r="301" customFormat="false" ht="15" hidden="false" customHeight="false" outlineLevel="0" collapsed="false">
      <c r="A301" s="0" t="s">
        <v>3266</v>
      </c>
      <c r="C301" s="0" t="s">
        <v>1324</v>
      </c>
      <c r="D301" s="0" t="s">
        <v>1324</v>
      </c>
      <c r="E301" s="0" t="s">
        <v>1324</v>
      </c>
    </row>
    <row r="302" customFormat="false" ht="15" hidden="false" customHeight="false" outlineLevel="0" collapsed="false">
      <c r="A302" s="0" t="s">
        <v>3266</v>
      </c>
      <c r="C302" s="0" t="s">
        <v>1325</v>
      </c>
      <c r="D302" s="0" t="s">
        <v>1325</v>
      </c>
      <c r="E302" s="0" t="s">
        <v>1325</v>
      </c>
    </row>
    <row r="303" customFormat="false" ht="15" hidden="false" customHeight="false" outlineLevel="0" collapsed="false">
      <c r="A303" s="0" t="s">
        <v>3266</v>
      </c>
      <c r="C303" s="0" t="s">
        <v>1326</v>
      </c>
      <c r="D303" s="0" t="s">
        <v>1326</v>
      </c>
      <c r="E303" s="0" t="s">
        <v>1326</v>
      </c>
    </row>
    <row r="304" customFormat="false" ht="15" hidden="false" customHeight="false" outlineLevel="0" collapsed="false">
      <c r="A304" s="0" t="s">
        <v>3266</v>
      </c>
      <c r="C304" s="0" t="s">
        <v>1327</v>
      </c>
      <c r="D304" s="0" t="s">
        <v>1327</v>
      </c>
      <c r="E304" s="0" t="s">
        <v>1327</v>
      </c>
    </row>
    <row r="305" customFormat="false" ht="15" hidden="false" customHeight="false" outlineLevel="0" collapsed="false">
      <c r="A305" s="0" t="s">
        <v>3266</v>
      </c>
      <c r="C305" s="0" t="s">
        <v>1328</v>
      </c>
      <c r="D305" s="0" t="s">
        <v>1328</v>
      </c>
      <c r="E305" s="0" t="s">
        <v>1328</v>
      </c>
    </row>
    <row r="306" customFormat="false" ht="15" hidden="false" customHeight="false" outlineLevel="0" collapsed="false">
      <c r="A306" s="0" t="s">
        <v>3266</v>
      </c>
      <c r="C306" s="0" t="s">
        <v>1329</v>
      </c>
      <c r="D306" s="0" t="s">
        <v>1329</v>
      </c>
      <c r="E306" s="0" t="s">
        <v>1329</v>
      </c>
    </row>
    <row r="307" customFormat="false" ht="15" hidden="false" customHeight="false" outlineLevel="0" collapsed="false">
      <c r="A307" s="0" t="s">
        <v>3266</v>
      </c>
      <c r="C307" s="0" t="s">
        <v>1330</v>
      </c>
      <c r="D307" s="0" t="s">
        <v>1330</v>
      </c>
      <c r="E307" s="0" t="s">
        <v>1330</v>
      </c>
    </row>
    <row r="308" customFormat="false" ht="15" hidden="false" customHeight="false" outlineLevel="0" collapsed="false">
      <c r="A308" s="0" t="s">
        <v>3266</v>
      </c>
      <c r="C308" s="0" t="s">
        <v>1331</v>
      </c>
      <c r="D308" s="0" t="s">
        <v>1331</v>
      </c>
      <c r="E308" s="0" t="s">
        <v>1331</v>
      </c>
    </row>
    <row r="309" customFormat="false" ht="15" hidden="false" customHeight="false" outlineLevel="0" collapsed="false">
      <c r="A309" s="0" t="s">
        <v>3266</v>
      </c>
      <c r="C309" s="0" t="s">
        <v>1332</v>
      </c>
      <c r="D309" s="0" t="s">
        <v>1332</v>
      </c>
      <c r="E309" s="0" t="s">
        <v>1332</v>
      </c>
    </row>
    <row r="310" customFormat="false" ht="15" hidden="false" customHeight="false" outlineLevel="0" collapsed="false">
      <c r="A310" s="0" t="s">
        <v>3266</v>
      </c>
      <c r="C310" s="0" t="s">
        <v>1333</v>
      </c>
      <c r="D310" s="0" t="s">
        <v>1333</v>
      </c>
      <c r="E310" s="0" t="s">
        <v>1333</v>
      </c>
    </row>
    <row r="311" customFormat="false" ht="15" hidden="false" customHeight="false" outlineLevel="0" collapsed="false">
      <c r="A311" s="0" t="s">
        <v>3266</v>
      </c>
      <c r="C311" s="0" t="s">
        <v>1334</v>
      </c>
      <c r="D311" s="0" t="s">
        <v>1334</v>
      </c>
      <c r="E311" s="0" t="s">
        <v>1334</v>
      </c>
    </row>
    <row r="312" customFormat="false" ht="15" hidden="false" customHeight="false" outlineLevel="0" collapsed="false">
      <c r="A312" s="0" t="s">
        <v>3266</v>
      </c>
      <c r="C312" s="0" t="s">
        <v>1335</v>
      </c>
      <c r="D312" s="0" t="s">
        <v>1335</v>
      </c>
      <c r="E312" s="0" t="s">
        <v>1335</v>
      </c>
    </row>
    <row r="313" customFormat="false" ht="15" hidden="false" customHeight="false" outlineLevel="0" collapsed="false">
      <c r="A313" s="0" t="s">
        <v>3266</v>
      </c>
      <c r="C313" s="0" t="s">
        <v>1336</v>
      </c>
      <c r="D313" s="0" t="s">
        <v>1336</v>
      </c>
      <c r="E313" s="0" t="s">
        <v>1336</v>
      </c>
    </row>
    <row r="314" customFormat="false" ht="15" hidden="false" customHeight="false" outlineLevel="0" collapsed="false">
      <c r="A314" s="0" t="s">
        <v>3266</v>
      </c>
      <c r="C314" s="0" t="s">
        <v>1337</v>
      </c>
      <c r="D314" s="0" t="s">
        <v>1337</v>
      </c>
      <c r="E314" s="0" t="s">
        <v>1337</v>
      </c>
    </row>
    <row r="315" customFormat="false" ht="15" hidden="false" customHeight="false" outlineLevel="0" collapsed="false">
      <c r="A315" s="0" t="s">
        <v>3266</v>
      </c>
      <c r="C315" s="0" t="s">
        <v>1338</v>
      </c>
      <c r="D315" s="0" t="s">
        <v>1338</v>
      </c>
      <c r="E315" s="0" t="s">
        <v>1338</v>
      </c>
    </row>
    <row r="316" customFormat="false" ht="15" hidden="false" customHeight="false" outlineLevel="0" collapsed="false">
      <c r="A316" s="0" t="s">
        <v>3266</v>
      </c>
      <c r="C316" s="0" t="s">
        <v>1339</v>
      </c>
      <c r="D316" s="0" t="s">
        <v>1339</v>
      </c>
      <c r="E316" s="0" t="s">
        <v>1339</v>
      </c>
    </row>
    <row r="317" customFormat="false" ht="15" hidden="false" customHeight="false" outlineLevel="0" collapsed="false">
      <c r="A317" s="0" t="s">
        <v>3266</v>
      </c>
      <c r="C317" s="0" t="s">
        <v>1340</v>
      </c>
      <c r="D317" s="0" t="s">
        <v>1340</v>
      </c>
      <c r="E317" s="0" t="s">
        <v>1340</v>
      </c>
    </row>
    <row r="318" customFormat="false" ht="15" hidden="false" customHeight="false" outlineLevel="0" collapsed="false">
      <c r="A318" s="0" t="s">
        <v>3266</v>
      </c>
      <c r="C318" s="0" t="s">
        <v>1341</v>
      </c>
      <c r="D318" s="0" t="s">
        <v>1341</v>
      </c>
      <c r="E318" s="0" t="s">
        <v>1341</v>
      </c>
    </row>
    <row r="319" customFormat="false" ht="15" hidden="false" customHeight="false" outlineLevel="0" collapsed="false">
      <c r="A319" s="0" t="s">
        <v>3266</v>
      </c>
      <c r="C319" s="0" t="s">
        <v>1342</v>
      </c>
      <c r="D319" s="0" t="s">
        <v>1342</v>
      </c>
      <c r="E319" s="0" t="s">
        <v>1342</v>
      </c>
    </row>
    <row r="320" customFormat="false" ht="15" hidden="false" customHeight="false" outlineLevel="0" collapsed="false">
      <c r="A320" s="0" t="s">
        <v>3266</v>
      </c>
      <c r="C320" s="0" t="s">
        <v>1343</v>
      </c>
      <c r="D320" s="0" t="s">
        <v>1343</v>
      </c>
      <c r="E320" s="0" t="s">
        <v>1343</v>
      </c>
    </row>
    <row r="321" customFormat="false" ht="15" hidden="false" customHeight="false" outlineLevel="0" collapsed="false">
      <c r="A321" s="0" t="s">
        <v>3266</v>
      </c>
      <c r="C321" s="0" t="s">
        <v>1344</v>
      </c>
      <c r="D321" s="0" t="s">
        <v>1344</v>
      </c>
      <c r="E321" s="0" t="s">
        <v>1344</v>
      </c>
    </row>
    <row r="322" customFormat="false" ht="15" hidden="false" customHeight="false" outlineLevel="0" collapsed="false">
      <c r="A322" s="0" t="s">
        <v>3266</v>
      </c>
      <c r="C322" s="0" t="s">
        <v>1345</v>
      </c>
      <c r="D322" s="0" t="s">
        <v>1345</v>
      </c>
      <c r="E322" s="0" t="s">
        <v>1345</v>
      </c>
    </row>
    <row r="323" customFormat="false" ht="15" hidden="false" customHeight="false" outlineLevel="0" collapsed="false">
      <c r="A323" s="0" t="s">
        <v>3266</v>
      </c>
      <c r="C323" s="0" t="s">
        <v>1346</v>
      </c>
      <c r="D323" s="0" t="s">
        <v>1346</v>
      </c>
      <c r="E323" s="0" t="s">
        <v>1346</v>
      </c>
    </row>
    <row r="324" customFormat="false" ht="15" hidden="false" customHeight="false" outlineLevel="0" collapsed="false">
      <c r="A324" s="0" t="s">
        <v>3266</v>
      </c>
      <c r="C324" s="0" t="s">
        <v>1347</v>
      </c>
      <c r="D324" s="0" t="s">
        <v>1347</v>
      </c>
      <c r="E324" s="0" t="s">
        <v>1347</v>
      </c>
    </row>
    <row r="325" customFormat="false" ht="15" hidden="false" customHeight="false" outlineLevel="0" collapsed="false">
      <c r="A325" s="0" t="s">
        <v>3266</v>
      </c>
      <c r="C325" s="0" t="s">
        <v>1348</v>
      </c>
      <c r="D325" s="0" t="s">
        <v>1348</v>
      </c>
      <c r="E325" s="0" t="s">
        <v>1348</v>
      </c>
    </row>
    <row r="326" customFormat="false" ht="15" hidden="false" customHeight="false" outlineLevel="0" collapsed="false">
      <c r="A326" s="0" t="s">
        <v>3266</v>
      </c>
      <c r="C326" s="0" t="s">
        <v>1349</v>
      </c>
      <c r="D326" s="0" t="s">
        <v>1349</v>
      </c>
      <c r="E326" s="0" t="s">
        <v>1349</v>
      </c>
    </row>
    <row r="327" customFormat="false" ht="15" hidden="false" customHeight="false" outlineLevel="0" collapsed="false">
      <c r="A327" s="0" t="s">
        <v>3266</v>
      </c>
      <c r="C327" s="0" t="s">
        <v>1350</v>
      </c>
      <c r="D327" s="0" t="s">
        <v>1350</v>
      </c>
      <c r="E327" s="0" t="s">
        <v>1350</v>
      </c>
    </row>
    <row r="328" customFormat="false" ht="15" hidden="false" customHeight="false" outlineLevel="0" collapsed="false">
      <c r="A328" s="0" t="s">
        <v>3266</v>
      </c>
      <c r="C328" s="0" t="s">
        <v>1351</v>
      </c>
      <c r="D328" s="0" t="s">
        <v>1351</v>
      </c>
      <c r="E328" s="0" t="s">
        <v>1351</v>
      </c>
    </row>
    <row r="329" customFormat="false" ht="15" hidden="false" customHeight="false" outlineLevel="0" collapsed="false">
      <c r="A329" s="0" t="s">
        <v>3266</v>
      </c>
      <c r="C329" s="0" t="s">
        <v>1352</v>
      </c>
      <c r="D329" s="0" t="s">
        <v>1352</v>
      </c>
      <c r="E329" s="0" t="s">
        <v>1352</v>
      </c>
    </row>
    <row r="330" customFormat="false" ht="15" hidden="false" customHeight="false" outlineLevel="0" collapsed="false">
      <c r="A330" s="0" t="s">
        <v>3266</v>
      </c>
      <c r="C330" s="0" t="s">
        <v>1353</v>
      </c>
      <c r="D330" s="0" t="s">
        <v>1353</v>
      </c>
      <c r="E330" s="0" t="s">
        <v>1353</v>
      </c>
    </row>
    <row r="331" customFormat="false" ht="15" hidden="false" customHeight="false" outlineLevel="0" collapsed="false">
      <c r="A331" s="0" t="s">
        <v>3266</v>
      </c>
      <c r="C331" s="0" t="s">
        <v>1354</v>
      </c>
      <c r="D331" s="0" t="s">
        <v>1354</v>
      </c>
      <c r="E331" s="0" t="s">
        <v>1354</v>
      </c>
    </row>
    <row r="332" customFormat="false" ht="15" hidden="false" customHeight="false" outlineLevel="0" collapsed="false">
      <c r="A332" s="0" t="s">
        <v>3266</v>
      </c>
      <c r="C332" s="0" t="s">
        <v>1355</v>
      </c>
      <c r="D332" s="0" t="s">
        <v>1355</v>
      </c>
      <c r="E332" s="0" t="s">
        <v>1355</v>
      </c>
    </row>
    <row r="333" customFormat="false" ht="15" hidden="false" customHeight="false" outlineLevel="0" collapsed="false">
      <c r="A333" s="0" t="s">
        <v>3266</v>
      </c>
      <c r="C333" s="0" t="s">
        <v>1356</v>
      </c>
      <c r="D333" s="0" t="s">
        <v>1356</v>
      </c>
      <c r="E333" s="0" t="s">
        <v>1356</v>
      </c>
    </row>
    <row r="334" customFormat="false" ht="15" hidden="false" customHeight="false" outlineLevel="0" collapsed="false">
      <c r="A334" s="0" t="s">
        <v>3266</v>
      </c>
      <c r="C334" s="0" t="s">
        <v>1357</v>
      </c>
      <c r="D334" s="0" t="s">
        <v>1357</v>
      </c>
      <c r="E334" s="0" t="s">
        <v>1357</v>
      </c>
    </row>
    <row r="335" customFormat="false" ht="15" hidden="false" customHeight="false" outlineLevel="0" collapsed="false">
      <c r="A335" s="0" t="s">
        <v>3266</v>
      </c>
      <c r="C335" s="0" t="s">
        <v>1358</v>
      </c>
      <c r="D335" s="0" t="s">
        <v>1358</v>
      </c>
      <c r="E335" s="0" t="s">
        <v>1358</v>
      </c>
    </row>
    <row r="336" customFormat="false" ht="15" hidden="false" customHeight="false" outlineLevel="0" collapsed="false">
      <c r="A336" s="0" t="s">
        <v>3266</v>
      </c>
      <c r="C336" s="0" t="s">
        <v>1359</v>
      </c>
      <c r="D336" s="0" t="s">
        <v>1359</v>
      </c>
      <c r="E336" s="0" t="s">
        <v>1359</v>
      </c>
    </row>
    <row r="337" customFormat="false" ht="15" hidden="false" customHeight="false" outlineLevel="0" collapsed="false">
      <c r="A337" s="0" t="s">
        <v>3266</v>
      </c>
      <c r="C337" s="0" t="s">
        <v>1360</v>
      </c>
      <c r="D337" s="0" t="s">
        <v>1360</v>
      </c>
      <c r="E337" s="0" t="s">
        <v>1360</v>
      </c>
    </row>
    <row r="338" customFormat="false" ht="15" hidden="false" customHeight="false" outlineLevel="0" collapsed="false">
      <c r="A338" s="0" t="s">
        <v>3266</v>
      </c>
      <c r="C338" s="0" t="s">
        <v>1361</v>
      </c>
      <c r="D338" s="0" t="s">
        <v>1361</v>
      </c>
      <c r="E338" s="0" t="s">
        <v>1361</v>
      </c>
    </row>
    <row r="339" customFormat="false" ht="15" hidden="false" customHeight="false" outlineLevel="0" collapsed="false">
      <c r="A339" s="0" t="s">
        <v>3266</v>
      </c>
      <c r="C339" s="0" t="s">
        <v>1362</v>
      </c>
      <c r="D339" s="0" t="s">
        <v>1362</v>
      </c>
      <c r="E339" s="0" t="s">
        <v>1362</v>
      </c>
    </row>
    <row r="340" customFormat="false" ht="15" hidden="false" customHeight="false" outlineLevel="0" collapsed="false">
      <c r="A340" s="0" t="s">
        <v>3266</v>
      </c>
      <c r="C340" s="0" t="s">
        <v>1363</v>
      </c>
      <c r="D340" s="0" t="s">
        <v>1363</v>
      </c>
      <c r="E340" s="0" t="s">
        <v>1363</v>
      </c>
    </row>
    <row r="341" customFormat="false" ht="15" hidden="false" customHeight="false" outlineLevel="0" collapsed="false">
      <c r="A341" s="0" t="s">
        <v>3266</v>
      </c>
      <c r="C341" s="0" t="s">
        <v>1364</v>
      </c>
      <c r="D341" s="0" t="s">
        <v>1364</v>
      </c>
      <c r="E341" s="0" t="s">
        <v>1364</v>
      </c>
    </row>
    <row r="342" customFormat="false" ht="15" hidden="false" customHeight="false" outlineLevel="0" collapsed="false">
      <c r="A342" s="0" t="s">
        <v>3266</v>
      </c>
      <c r="C342" s="0" t="s">
        <v>1365</v>
      </c>
      <c r="D342" s="0" t="s">
        <v>1365</v>
      </c>
      <c r="E342" s="0" t="s">
        <v>1365</v>
      </c>
    </row>
    <row r="343" customFormat="false" ht="15" hidden="false" customHeight="false" outlineLevel="0" collapsed="false">
      <c r="A343" s="0" t="s">
        <v>3266</v>
      </c>
      <c r="C343" s="0" t="s">
        <v>1366</v>
      </c>
      <c r="D343" s="0" t="s">
        <v>1366</v>
      </c>
      <c r="E343" s="0" t="s">
        <v>1366</v>
      </c>
    </row>
    <row r="344" customFormat="false" ht="15" hidden="false" customHeight="false" outlineLevel="0" collapsed="false">
      <c r="A344" s="0" t="s">
        <v>3266</v>
      </c>
      <c r="C344" s="0" t="s">
        <v>1367</v>
      </c>
      <c r="D344" s="0" t="s">
        <v>1367</v>
      </c>
      <c r="E344" s="0" t="s">
        <v>1367</v>
      </c>
    </row>
    <row r="345" customFormat="false" ht="15" hidden="false" customHeight="false" outlineLevel="0" collapsed="false">
      <c r="A345" s="0" t="s">
        <v>3266</v>
      </c>
      <c r="C345" s="0" t="s">
        <v>1368</v>
      </c>
      <c r="D345" s="0" t="s">
        <v>1368</v>
      </c>
      <c r="E345" s="0" t="s">
        <v>1368</v>
      </c>
    </row>
    <row r="346" customFormat="false" ht="15" hidden="false" customHeight="false" outlineLevel="0" collapsed="false">
      <c r="A346" s="0" t="s">
        <v>3266</v>
      </c>
      <c r="C346" s="0" t="s">
        <v>1369</v>
      </c>
      <c r="D346" s="0" t="s">
        <v>1369</v>
      </c>
      <c r="E346" s="0" t="s">
        <v>1369</v>
      </c>
    </row>
    <row r="347" customFormat="false" ht="15" hidden="false" customHeight="false" outlineLevel="0" collapsed="false">
      <c r="A347" s="0" t="s">
        <v>3266</v>
      </c>
      <c r="C347" s="0" t="s">
        <v>1370</v>
      </c>
      <c r="D347" s="0" t="s">
        <v>1370</v>
      </c>
      <c r="E347" s="0" t="s">
        <v>1370</v>
      </c>
    </row>
    <row r="348" customFormat="false" ht="15" hidden="false" customHeight="false" outlineLevel="0" collapsed="false">
      <c r="A348" s="0" t="s">
        <v>3266</v>
      </c>
      <c r="C348" s="0" t="s">
        <v>1371</v>
      </c>
      <c r="D348" s="0" t="s">
        <v>1371</v>
      </c>
      <c r="E348" s="0" t="s">
        <v>1371</v>
      </c>
    </row>
    <row r="349" customFormat="false" ht="15" hidden="false" customHeight="false" outlineLevel="0" collapsed="false">
      <c r="A349" s="0" t="s">
        <v>3266</v>
      </c>
      <c r="C349" s="0" t="s">
        <v>1372</v>
      </c>
      <c r="D349" s="0" t="s">
        <v>1372</v>
      </c>
      <c r="E349" s="0" t="s">
        <v>1372</v>
      </c>
    </row>
    <row r="350" customFormat="false" ht="15" hidden="false" customHeight="false" outlineLevel="0" collapsed="false">
      <c r="A350" s="0" t="s">
        <v>3266</v>
      </c>
      <c r="C350" s="0" t="s">
        <v>1373</v>
      </c>
      <c r="D350" s="0" t="s">
        <v>1373</v>
      </c>
      <c r="E350" s="0" t="s">
        <v>1373</v>
      </c>
    </row>
    <row r="351" customFormat="false" ht="15" hidden="false" customHeight="false" outlineLevel="0" collapsed="false">
      <c r="A351" s="0" t="s">
        <v>3266</v>
      </c>
      <c r="C351" s="0" t="s">
        <v>1374</v>
      </c>
      <c r="D351" s="0" t="s">
        <v>1374</v>
      </c>
      <c r="E351" s="0" t="s">
        <v>1374</v>
      </c>
    </row>
    <row r="352" customFormat="false" ht="15" hidden="false" customHeight="false" outlineLevel="0" collapsed="false">
      <c r="A352" s="0" t="s">
        <v>3266</v>
      </c>
      <c r="C352" s="0" t="s">
        <v>1375</v>
      </c>
      <c r="D352" s="0" t="s">
        <v>1375</v>
      </c>
      <c r="E352" s="0" t="s">
        <v>1375</v>
      </c>
    </row>
    <row r="353" customFormat="false" ht="15" hidden="false" customHeight="false" outlineLevel="0" collapsed="false">
      <c r="A353" s="0" t="s">
        <v>3266</v>
      </c>
      <c r="C353" s="0" t="s">
        <v>1376</v>
      </c>
      <c r="D353" s="0" t="s">
        <v>1376</v>
      </c>
      <c r="E353" s="0" t="s">
        <v>1376</v>
      </c>
    </row>
    <row r="354" customFormat="false" ht="15" hidden="false" customHeight="false" outlineLevel="0" collapsed="false">
      <c r="A354" s="0" t="s">
        <v>3266</v>
      </c>
      <c r="C354" s="0" t="s">
        <v>1377</v>
      </c>
      <c r="D354" s="0" t="s">
        <v>1377</v>
      </c>
      <c r="E354" s="0" t="s">
        <v>1377</v>
      </c>
    </row>
    <row r="355" customFormat="false" ht="15" hidden="false" customHeight="false" outlineLevel="0" collapsed="false">
      <c r="A355" s="0" t="s">
        <v>3266</v>
      </c>
      <c r="C355" s="0" t="s">
        <v>1378</v>
      </c>
      <c r="D355" s="0" t="s">
        <v>1378</v>
      </c>
      <c r="E355" s="0" t="s">
        <v>1378</v>
      </c>
    </row>
    <row r="356" customFormat="false" ht="15" hidden="false" customHeight="false" outlineLevel="0" collapsed="false">
      <c r="A356" s="0" t="s">
        <v>3266</v>
      </c>
      <c r="C356" s="0" t="s">
        <v>1379</v>
      </c>
      <c r="D356" s="0" t="s">
        <v>1379</v>
      </c>
      <c r="E356" s="0" t="s">
        <v>1379</v>
      </c>
    </row>
    <row r="357" customFormat="false" ht="15" hidden="false" customHeight="false" outlineLevel="0" collapsed="false">
      <c r="A357" s="0" t="s">
        <v>3266</v>
      </c>
      <c r="C357" s="0" t="s">
        <v>1380</v>
      </c>
      <c r="D357" s="0" t="s">
        <v>1380</v>
      </c>
      <c r="E357" s="0" t="s">
        <v>1380</v>
      </c>
    </row>
    <row r="358" customFormat="false" ht="15" hidden="false" customHeight="false" outlineLevel="0" collapsed="false">
      <c r="A358" s="0" t="s">
        <v>3266</v>
      </c>
      <c r="C358" s="0" t="s">
        <v>1381</v>
      </c>
      <c r="D358" s="0" t="s">
        <v>1381</v>
      </c>
      <c r="E358" s="0" t="s">
        <v>1381</v>
      </c>
    </row>
    <row r="359" customFormat="false" ht="15" hidden="false" customHeight="false" outlineLevel="0" collapsed="false">
      <c r="A359" s="0" t="s">
        <v>3266</v>
      </c>
      <c r="C359" s="0" t="s">
        <v>1382</v>
      </c>
      <c r="D359" s="0" t="s">
        <v>1382</v>
      </c>
      <c r="E359" s="0" t="s">
        <v>1382</v>
      </c>
    </row>
    <row r="360" customFormat="false" ht="15" hidden="false" customHeight="false" outlineLevel="0" collapsed="false">
      <c r="A360" s="0" t="s">
        <v>3266</v>
      </c>
      <c r="C360" s="0" t="s">
        <v>1383</v>
      </c>
      <c r="D360" s="0" t="s">
        <v>1383</v>
      </c>
      <c r="E360" s="0" t="s">
        <v>1383</v>
      </c>
    </row>
    <row r="361" customFormat="false" ht="15" hidden="false" customHeight="false" outlineLevel="0" collapsed="false">
      <c r="A361" s="0" t="s">
        <v>3266</v>
      </c>
      <c r="C361" s="0" t="s">
        <v>1384</v>
      </c>
      <c r="D361" s="0" t="s">
        <v>1384</v>
      </c>
      <c r="E361" s="0" t="s">
        <v>1384</v>
      </c>
    </row>
    <row r="362" customFormat="false" ht="15" hidden="false" customHeight="false" outlineLevel="0" collapsed="false">
      <c r="A362" s="0" t="s">
        <v>3266</v>
      </c>
      <c r="C362" s="0" t="s">
        <v>1385</v>
      </c>
      <c r="D362" s="0" t="s">
        <v>1385</v>
      </c>
      <c r="E362" s="0" t="s">
        <v>1385</v>
      </c>
    </row>
    <row r="363" customFormat="false" ht="15" hidden="false" customHeight="false" outlineLevel="0" collapsed="false">
      <c r="A363" s="0" t="s">
        <v>3266</v>
      </c>
      <c r="C363" s="0" t="s">
        <v>1386</v>
      </c>
      <c r="D363" s="0" t="s">
        <v>1386</v>
      </c>
      <c r="E363" s="0" t="s">
        <v>1386</v>
      </c>
    </row>
    <row r="364" customFormat="false" ht="15" hidden="false" customHeight="false" outlineLevel="0" collapsed="false">
      <c r="A364" s="0" t="s">
        <v>3266</v>
      </c>
      <c r="C364" s="0" t="s">
        <v>1387</v>
      </c>
      <c r="D364" s="0" t="s">
        <v>1387</v>
      </c>
      <c r="E364" s="0" t="s">
        <v>1387</v>
      </c>
    </row>
    <row r="365" customFormat="false" ht="15" hidden="false" customHeight="false" outlineLevel="0" collapsed="false">
      <c r="A365" s="0" t="s">
        <v>3266</v>
      </c>
      <c r="C365" s="0" t="s">
        <v>899</v>
      </c>
      <c r="D365" s="0" t="s">
        <v>899</v>
      </c>
      <c r="E365" s="0" t="s">
        <v>899</v>
      </c>
    </row>
    <row r="366" customFormat="false" ht="15" hidden="false" customHeight="false" outlineLevel="0" collapsed="false">
      <c r="A366" s="0" t="s">
        <v>3266</v>
      </c>
      <c r="C366" s="0" t="s">
        <v>906</v>
      </c>
      <c r="D366" s="0" t="s">
        <v>906</v>
      </c>
      <c r="E366" s="0" t="s">
        <v>906</v>
      </c>
    </row>
    <row r="367" customFormat="false" ht="15" hidden="false" customHeight="false" outlineLevel="0" collapsed="false">
      <c r="A367" s="0" t="s">
        <v>3266</v>
      </c>
      <c r="C367" s="0" t="s">
        <v>913</v>
      </c>
      <c r="D367" s="0" t="s">
        <v>913</v>
      </c>
      <c r="E367" s="0" t="s">
        <v>913</v>
      </c>
    </row>
    <row r="368" customFormat="false" ht="15" hidden="false" customHeight="false" outlineLevel="0" collapsed="false">
      <c r="A368" s="0" t="s">
        <v>3266</v>
      </c>
      <c r="C368" s="0" t="s">
        <v>919</v>
      </c>
      <c r="D368" s="0" t="s">
        <v>919</v>
      </c>
      <c r="E368" s="0" t="s">
        <v>919</v>
      </c>
    </row>
    <row r="369" customFormat="false" ht="15" hidden="false" customHeight="false" outlineLevel="0" collapsed="false">
      <c r="A369" s="0" t="s">
        <v>3266</v>
      </c>
      <c r="C369" s="0" t="s">
        <v>926</v>
      </c>
      <c r="D369" s="0" t="s">
        <v>926</v>
      </c>
      <c r="E369" s="0" t="s">
        <v>926</v>
      </c>
    </row>
    <row r="370" customFormat="false" ht="15" hidden="false" customHeight="false" outlineLevel="0" collapsed="false">
      <c r="A370" s="0" t="s">
        <v>3266</v>
      </c>
      <c r="C370" s="0" t="s">
        <v>931</v>
      </c>
      <c r="D370" s="0" t="s">
        <v>931</v>
      </c>
      <c r="E370" s="0" t="s">
        <v>931</v>
      </c>
    </row>
    <row r="371" customFormat="false" ht="15" hidden="false" customHeight="false" outlineLevel="0" collapsed="false">
      <c r="A371" s="0" t="s">
        <v>3266</v>
      </c>
      <c r="C371" s="0" t="s">
        <v>937</v>
      </c>
      <c r="D371" s="0" t="s">
        <v>937</v>
      </c>
      <c r="E371" s="0" t="s">
        <v>937</v>
      </c>
    </row>
    <row r="372" customFormat="false" ht="15" hidden="false" customHeight="false" outlineLevel="0" collapsed="false">
      <c r="A372" s="0" t="s">
        <v>3266</v>
      </c>
      <c r="C372" s="0" t="s">
        <v>942</v>
      </c>
      <c r="D372" s="0" t="s">
        <v>942</v>
      </c>
      <c r="E372" s="0" t="s">
        <v>942</v>
      </c>
    </row>
    <row r="373" customFormat="false" ht="15" hidden="false" customHeight="false" outlineLevel="0" collapsed="false">
      <c r="A373" s="0" t="s">
        <v>3266</v>
      </c>
      <c r="C373" s="0" t="s">
        <v>949</v>
      </c>
      <c r="D373" s="0" t="s">
        <v>949</v>
      </c>
      <c r="E373" s="0" t="s">
        <v>949</v>
      </c>
    </row>
    <row r="374" customFormat="false" ht="15" hidden="false" customHeight="false" outlineLevel="0" collapsed="false">
      <c r="A374" s="0" t="s">
        <v>3266</v>
      </c>
      <c r="C374" s="0" t="s">
        <v>956</v>
      </c>
      <c r="D374" s="0" t="s">
        <v>956</v>
      </c>
      <c r="E374" s="0" t="s">
        <v>956</v>
      </c>
    </row>
    <row r="375" customFormat="false" ht="15" hidden="false" customHeight="false" outlineLevel="0" collapsed="false">
      <c r="A375" s="0" t="s">
        <v>3266</v>
      </c>
      <c r="C375" s="0" t="s">
        <v>961</v>
      </c>
      <c r="D375" s="0" t="s">
        <v>961</v>
      </c>
      <c r="E375" s="0" t="s">
        <v>961</v>
      </c>
    </row>
    <row r="376" customFormat="false" ht="15" hidden="false" customHeight="false" outlineLevel="0" collapsed="false">
      <c r="A376" s="0" t="s">
        <v>3266</v>
      </c>
      <c r="C376" s="0" t="s">
        <v>967</v>
      </c>
      <c r="D376" s="0" t="s">
        <v>967</v>
      </c>
      <c r="E376" s="0" t="s">
        <v>967</v>
      </c>
    </row>
    <row r="377" customFormat="false" ht="15" hidden="false" customHeight="false" outlineLevel="0" collapsed="false">
      <c r="A377" s="0" t="s">
        <v>3266</v>
      </c>
      <c r="C377" s="0" t="s">
        <v>974</v>
      </c>
      <c r="D377" s="0" t="s">
        <v>974</v>
      </c>
      <c r="E377" s="0" t="s">
        <v>974</v>
      </c>
    </row>
    <row r="378" customFormat="false" ht="15" hidden="false" customHeight="false" outlineLevel="0" collapsed="false">
      <c r="A378" s="0" t="s">
        <v>3266</v>
      </c>
      <c r="C378" s="0" t="s">
        <v>980</v>
      </c>
      <c r="D378" s="0" t="s">
        <v>980</v>
      </c>
      <c r="E378" s="0" t="s">
        <v>980</v>
      </c>
    </row>
    <row r="379" customFormat="false" ht="15" hidden="false" customHeight="false" outlineLevel="0" collapsed="false">
      <c r="A379" s="0" t="s">
        <v>3266</v>
      </c>
      <c r="C379" s="0" t="s">
        <v>987</v>
      </c>
      <c r="D379" s="0" t="s">
        <v>987</v>
      </c>
      <c r="E379" s="0" t="s">
        <v>987</v>
      </c>
    </row>
    <row r="380" customFormat="false" ht="15" hidden="false" customHeight="false" outlineLevel="0" collapsed="false">
      <c r="A380" s="0" t="s">
        <v>3266</v>
      </c>
      <c r="C380" s="0" t="s">
        <v>993</v>
      </c>
      <c r="D380" s="0" t="s">
        <v>993</v>
      </c>
      <c r="E380" s="0" t="s">
        <v>993</v>
      </c>
    </row>
    <row r="381" customFormat="false" ht="15" hidden="false" customHeight="false" outlineLevel="0" collapsed="false">
      <c r="A381" s="0" t="s">
        <v>3266</v>
      </c>
      <c r="C381" s="0" t="s">
        <v>1388</v>
      </c>
      <c r="D381" s="0" t="s">
        <v>1388</v>
      </c>
      <c r="E381" s="0" t="s">
        <v>1388</v>
      </c>
    </row>
    <row r="382" customFormat="false" ht="15" hidden="false" customHeight="false" outlineLevel="0" collapsed="false">
      <c r="A382" s="0" t="s">
        <v>3266</v>
      </c>
      <c r="C382" s="0" t="s">
        <v>1389</v>
      </c>
      <c r="D382" s="0" t="s">
        <v>1389</v>
      </c>
      <c r="E382" s="0" t="s">
        <v>1389</v>
      </c>
    </row>
    <row r="383" customFormat="false" ht="15" hidden="false" customHeight="false" outlineLevel="0" collapsed="false">
      <c r="A383" s="0" t="s">
        <v>3266</v>
      </c>
      <c r="C383" s="0" t="s">
        <v>1390</v>
      </c>
      <c r="D383" s="0" t="s">
        <v>1390</v>
      </c>
      <c r="E383" s="0" t="s">
        <v>1390</v>
      </c>
    </row>
    <row r="384" customFormat="false" ht="15" hidden="false" customHeight="false" outlineLevel="0" collapsed="false">
      <c r="A384" s="0" t="s">
        <v>3266</v>
      </c>
      <c r="C384" s="0" t="s">
        <v>1391</v>
      </c>
      <c r="D384" s="0" t="s">
        <v>1391</v>
      </c>
      <c r="E384" s="0" t="s">
        <v>1391</v>
      </c>
    </row>
    <row r="385" customFormat="false" ht="15" hidden="false" customHeight="false" outlineLevel="0" collapsed="false">
      <c r="A385" s="0" t="s">
        <v>3266</v>
      </c>
      <c r="C385" s="0" t="s">
        <v>1392</v>
      </c>
      <c r="D385" s="0" t="s">
        <v>1392</v>
      </c>
      <c r="E385" s="0" t="s">
        <v>1392</v>
      </c>
    </row>
    <row r="386" customFormat="false" ht="15" hidden="false" customHeight="false" outlineLevel="0" collapsed="false">
      <c r="A386" s="0" t="s">
        <v>3266</v>
      </c>
      <c r="C386" s="0" t="s">
        <v>1393</v>
      </c>
      <c r="D386" s="0" t="s">
        <v>1393</v>
      </c>
      <c r="E386" s="0" t="s">
        <v>1393</v>
      </c>
    </row>
    <row r="387" customFormat="false" ht="15" hidden="false" customHeight="false" outlineLevel="0" collapsed="false">
      <c r="A387" s="0" t="s">
        <v>3266</v>
      </c>
      <c r="C387" s="0" t="s">
        <v>1012</v>
      </c>
      <c r="D387" s="0" t="s">
        <v>1012</v>
      </c>
      <c r="E387" s="0" t="s">
        <v>1012</v>
      </c>
    </row>
    <row r="388" customFormat="false" ht="15" hidden="false" customHeight="false" outlineLevel="0" collapsed="false">
      <c r="A388" s="0" t="s">
        <v>3266</v>
      </c>
      <c r="C388" s="0" t="s">
        <v>1019</v>
      </c>
      <c r="D388" s="0" t="s">
        <v>1019</v>
      </c>
      <c r="E388" s="0" t="s">
        <v>1019</v>
      </c>
    </row>
    <row r="389" customFormat="false" ht="15" hidden="false" customHeight="false" outlineLevel="0" collapsed="false">
      <c r="A389" s="0" t="s">
        <v>3266</v>
      </c>
      <c r="C389" s="0" t="s">
        <v>1027</v>
      </c>
      <c r="D389" s="0" t="s">
        <v>1027</v>
      </c>
      <c r="E389" s="0" t="s">
        <v>1027</v>
      </c>
    </row>
    <row r="390" customFormat="false" ht="15" hidden="false" customHeight="false" outlineLevel="0" collapsed="false">
      <c r="A390" s="0" t="s">
        <v>3266</v>
      </c>
      <c r="C390" s="0" t="s">
        <v>1035</v>
      </c>
      <c r="D390" s="0" t="s">
        <v>1035</v>
      </c>
      <c r="E390" s="0" t="s">
        <v>1035</v>
      </c>
    </row>
    <row r="391" customFormat="false" ht="15" hidden="false" customHeight="false" outlineLevel="0" collapsed="false">
      <c r="A391" s="0" t="s">
        <v>3266</v>
      </c>
      <c r="C391" s="0" t="s">
        <v>1041</v>
      </c>
      <c r="D391" s="0" t="s">
        <v>1041</v>
      </c>
      <c r="E391" s="0" t="s">
        <v>1041</v>
      </c>
    </row>
    <row r="392" customFormat="false" ht="15" hidden="false" customHeight="false" outlineLevel="0" collapsed="false">
      <c r="A392" s="0" t="s">
        <v>3266</v>
      </c>
      <c r="C392" s="0" t="s">
        <v>1047</v>
      </c>
      <c r="D392" s="0" t="s">
        <v>1047</v>
      </c>
      <c r="E392" s="0" t="s">
        <v>1047</v>
      </c>
    </row>
    <row r="393" customFormat="false" ht="15" hidden="false" customHeight="false" outlineLevel="0" collapsed="false">
      <c r="A393" s="0" t="s">
        <v>3266</v>
      </c>
      <c r="C393" s="0" t="s">
        <v>1051</v>
      </c>
      <c r="D393" s="0" t="s">
        <v>1051</v>
      </c>
      <c r="E393" s="0" t="s">
        <v>1051</v>
      </c>
    </row>
    <row r="394" customFormat="false" ht="15" hidden="false" customHeight="false" outlineLevel="0" collapsed="false">
      <c r="A394" s="0" t="s">
        <v>3266</v>
      </c>
      <c r="C394" s="0" t="s">
        <v>1060</v>
      </c>
      <c r="D394" s="0" t="s">
        <v>1060</v>
      </c>
      <c r="E394" s="0" t="s">
        <v>1060</v>
      </c>
    </row>
    <row r="395" customFormat="false" ht="15" hidden="false" customHeight="false" outlineLevel="0" collapsed="false">
      <c r="A395" s="0" t="s">
        <v>3266</v>
      </c>
      <c r="C395" s="0" t="s">
        <v>1068</v>
      </c>
      <c r="D395" s="0" t="s">
        <v>1068</v>
      </c>
      <c r="E395" s="0" t="s">
        <v>1068</v>
      </c>
    </row>
    <row r="396" customFormat="false" ht="15" hidden="false" customHeight="false" outlineLevel="0" collapsed="false">
      <c r="A396" s="0" t="s">
        <v>3266</v>
      </c>
      <c r="C396" s="0" t="s">
        <v>646</v>
      </c>
      <c r="D396" s="0" t="s">
        <v>646</v>
      </c>
      <c r="E396" s="0" t="s">
        <v>646</v>
      </c>
    </row>
    <row r="397" customFormat="false" ht="15" hidden="false" customHeight="false" outlineLevel="0" collapsed="false">
      <c r="A397" s="0" t="s">
        <v>3266</v>
      </c>
      <c r="C397" s="0" t="s">
        <v>1298</v>
      </c>
      <c r="D397" s="0" t="s">
        <v>1298</v>
      </c>
      <c r="E397" s="0" t="s">
        <v>1298</v>
      </c>
    </row>
    <row r="398" customFormat="false" ht="15" hidden="false" customHeight="false" outlineLevel="0" collapsed="false">
      <c r="A398" s="0" t="s">
        <v>3266</v>
      </c>
      <c r="C398" s="0" t="s">
        <v>1299</v>
      </c>
      <c r="D398" s="0" t="s">
        <v>1299</v>
      </c>
      <c r="E398" s="0" t="s">
        <v>1299</v>
      </c>
    </row>
    <row r="399" customFormat="false" ht="15" hidden="false" customHeight="false" outlineLevel="0" collapsed="false">
      <c r="A399" s="0" t="s">
        <v>3266</v>
      </c>
      <c r="C399" s="0" t="s">
        <v>1300</v>
      </c>
      <c r="D399" s="0" t="s">
        <v>1300</v>
      </c>
      <c r="E399" s="0" t="s">
        <v>1300</v>
      </c>
    </row>
    <row r="400" customFormat="false" ht="15" hidden="false" customHeight="false" outlineLevel="0" collapsed="false">
      <c r="A400" s="0" t="s">
        <v>3266</v>
      </c>
      <c r="C400" s="0" t="s">
        <v>1301</v>
      </c>
      <c r="D400" s="0" t="s">
        <v>1301</v>
      </c>
      <c r="E400" s="0" t="s">
        <v>1301</v>
      </c>
    </row>
    <row r="401" customFormat="false" ht="15" hidden="false" customHeight="false" outlineLevel="0" collapsed="false">
      <c r="A401" s="0" t="s">
        <v>3266</v>
      </c>
      <c r="C401" s="0" t="s">
        <v>1302</v>
      </c>
      <c r="D401" s="0" t="s">
        <v>1302</v>
      </c>
      <c r="E401" s="0" t="s">
        <v>1302</v>
      </c>
    </row>
    <row r="402" customFormat="false" ht="15" hidden="false" customHeight="false" outlineLevel="0" collapsed="false">
      <c r="A402" s="0" t="s">
        <v>3266</v>
      </c>
      <c r="C402" s="0" t="s">
        <v>1303</v>
      </c>
      <c r="D402" s="0" t="s">
        <v>1303</v>
      </c>
      <c r="E402" s="0" t="s">
        <v>1303</v>
      </c>
    </row>
    <row r="403" customFormat="false" ht="15" hidden="false" customHeight="false" outlineLevel="0" collapsed="false">
      <c r="A403" s="0" t="s">
        <v>3266</v>
      </c>
      <c r="C403" s="0" t="s">
        <v>1304</v>
      </c>
      <c r="D403" s="0" t="s">
        <v>1304</v>
      </c>
      <c r="E403" s="0" t="s">
        <v>1304</v>
      </c>
    </row>
    <row r="404" customFormat="false" ht="15" hidden="false" customHeight="false" outlineLevel="0" collapsed="false">
      <c r="A404" s="0" t="s">
        <v>3266</v>
      </c>
      <c r="C404" s="0" t="s">
        <v>1305</v>
      </c>
      <c r="D404" s="0" t="s">
        <v>1305</v>
      </c>
      <c r="E404" s="0" t="s">
        <v>1305</v>
      </c>
    </row>
    <row r="405" customFormat="false" ht="15" hidden="false" customHeight="false" outlineLevel="0" collapsed="false">
      <c r="A405" s="0" t="s">
        <v>3266</v>
      </c>
      <c r="C405" s="0" t="s">
        <v>1306</v>
      </c>
      <c r="D405" s="0" t="s">
        <v>1306</v>
      </c>
      <c r="E405" s="0" t="s">
        <v>1306</v>
      </c>
    </row>
    <row r="406" customFormat="false" ht="15" hidden="false" customHeight="false" outlineLevel="0" collapsed="false">
      <c r="A406" s="0" t="s">
        <v>3266</v>
      </c>
      <c r="C406" s="0" t="s">
        <v>668</v>
      </c>
      <c r="D406" s="0" t="s">
        <v>668</v>
      </c>
      <c r="E406" s="0" t="s">
        <v>668</v>
      </c>
    </row>
    <row r="407" customFormat="false" ht="15" hidden="false" customHeight="false" outlineLevel="0" collapsed="false">
      <c r="A407" s="0" t="s">
        <v>3266</v>
      </c>
      <c r="C407" s="0" t="s">
        <v>676</v>
      </c>
      <c r="D407" s="0" t="s">
        <v>676</v>
      </c>
      <c r="E407" s="0" t="s">
        <v>676</v>
      </c>
    </row>
    <row r="408" customFormat="false" ht="15" hidden="false" customHeight="false" outlineLevel="0" collapsed="false">
      <c r="A408" s="0" t="s">
        <v>3266</v>
      </c>
      <c r="C408" s="0" t="s">
        <v>683</v>
      </c>
      <c r="D408" s="0" t="s">
        <v>683</v>
      </c>
      <c r="E408" s="0" t="s">
        <v>683</v>
      </c>
    </row>
    <row r="409" customFormat="false" ht="15" hidden="false" customHeight="false" outlineLevel="0" collapsed="false">
      <c r="A409" s="0" t="s">
        <v>3266</v>
      </c>
      <c r="C409" s="0" t="s">
        <v>1078</v>
      </c>
      <c r="D409" s="0" t="s">
        <v>1078</v>
      </c>
      <c r="E409" s="0" t="s">
        <v>1078</v>
      </c>
    </row>
    <row r="410" customFormat="false" ht="15" hidden="false" customHeight="false" outlineLevel="0" collapsed="false">
      <c r="A410" s="0" t="s">
        <v>3266</v>
      </c>
      <c r="C410" s="0" t="s">
        <v>1086</v>
      </c>
      <c r="D410" s="0" t="s">
        <v>1086</v>
      </c>
      <c r="E410" s="0" t="s">
        <v>1086</v>
      </c>
    </row>
    <row r="411" customFormat="false" ht="15" hidden="false" customHeight="false" outlineLevel="0" collapsed="false">
      <c r="A411" s="0" t="s">
        <v>3266</v>
      </c>
      <c r="C411" s="0" t="s">
        <v>1093</v>
      </c>
      <c r="D411" s="0" t="s">
        <v>1093</v>
      </c>
      <c r="E411" s="0" t="s">
        <v>1093</v>
      </c>
    </row>
    <row r="412" customFormat="false" ht="15" hidden="false" customHeight="false" outlineLevel="0" collapsed="false">
      <c r="A412" s="0" t="s">
        <v>3266</v>
      </c>
      <c r="C412" s="0" t="s">
        <v>696</v>
      </c>
      <c r="D412" s="0" t="s">
        <v>696</v>
      </c>
      <c r="E412" s="0" t="s">
        <v>696</v>
      </c>
    </row>
    <row r="413" customFormat="false" ht="15" hidden="false" customHeight="false" outlineLevel="0" collapsed="false">
      <c r="A413" s="0" t="s">
        <v>3266</v>
      </c>
      <c r="C413" s="0" t="s">
        <v>703</v>
      </c>
      <c r="D413" s="0" t="s">
        <v>703</v>
      </c>
      <c r="E413" s="0" t="s">
        <v>703</v>
      </c>
    </row>
    <row r="414" customFormat="false" ht="15" hidden="false" customHeight="false" outlineLevel="0" collapsed="false">
      <c r="A414" s="0" t="s">
        <v>3266</v>
      </c>
      <c r="C414" s="0" t="s">
        <v>709</v>
      </c>
      <c r="D414" s="0" t="s">
        <v>709</v>
      </c>
      <c r="E414" s="0" t="s">
        <v>709</v>
      </c>
    </row>
    <row r="415" customFormat="false" ht="15" hidden="false" customHeight="false" outlineLevel="0" collapsed="false">
      <c r="A415" s="0" t="s">
        <v>3266</v>
      </c>
      <c r="C415" s="0" t="s">
        <v>716</v>
      </c>
      <c r="D415" s="0" t="s">
        <v>716</v>
      </c>
      <c r="E415" s="0" t="s">
        <v>716</v>
      </c>
    </row>
    <row r="416" customFormat="false" ht="15" hidden="false" customHeight="false" outlineLevel="0" collapsed="false">
      <c r="A416" s="0" t="s">
        <v>3266</v>
      </c>
      <c r="C416" s="0" t="s">
        <v>724</v>
      </c>
      <c r="D416" s="0" t="s">
        <v>724</v>
      </c>
      <c r="E416" s="0" t="s">
        <v>724</v>
      </c>
    </row>
    <row r="417" customFormat="false" ht="15" hidden="false" customHeight="false" outlineLevel="0" collapsed="false">
      <c r="A417" s="0" t="s">
        <v>3266</v>
      </c>
      <c r="C417" s="0" t="s">
        <v>1340</v>
      </c>
      <c r="D417" s="0" t="s">
        <v>1340</v>
      </c>
      <c r="E417" s="0" t="s">
        <v>1340</v>
      </c>
    </row>
    <row r="418" customFormat="false" ht="15" hidden="false" customHeight="false" outlineLevel="0" collapsed="false">
      <c r="A418" s="0" t="s">
        <v>3266</v>
      </c>
      <c r="C418" s="0" t="s">
        <v>1341</v>
      </c>
      <c r="D418" s="0" t="s">
        <v>1341</v>
      </c>
      <c r="E418" s="0" t="s">
        <v>1341</v>
      </c>
    </row>
    <row r="419" customFormat="false" ht="15" hidden="false" customHeight="false" outlineLevel="0" collapsed="false">
      <c r="A419" s="0" t="s">
        <v>3266</v>
      </c>
      <c r="C419" s="0" t="s">
        <v>1342</v>
      </c>
      <c r="D419" s="0" t="s">
        <v>1342</v>
      </c>
      <c r="E419" s="0" t="s">
        <v>1342</v>
      </c>
    </row>
    <row r="420" customFormat="false" ht="15" hidden="false" customHeight="false" outlineLevel="0" collapsed="false">
      <c r="A420" s="0" t="s">
        <v>3266</v>
      </c>
      <c r="C420" s="0" t="s">
        <v>1343</v>
      </c>
      <c r="D420" s="0" t="s">
        <v>1343</v>
      </c>
      <c r="E420" s="0" t="s">
        <v>1343</v>
      </c>
    </row>
    <row r="421" customFormat="false" ht="15" hidden="false" customHeight="false" outlineLevel="0" collapsed="false">
      <c r="A421" s="0" t="s">
        <v>3266</v>
      </c>
      <c r="C421" s="0" t="s">
        <v>1344</v>
      </c>
      <c r="D421" s="0" t="s">
        <v>1344</v>
      </c>
      <c r="E421" s="0" t="s">
        <v>1344</v>
      </c>
    </row>
    <row r="422" customFormat="false" ht="15" hidden="false" customHeight="false" outlineLevel="0" collapsed="false">
      <c r="A422" s="0" t="s">
        <v>3266</v>
      </c>
      <c r="C422" s="0" t="s">
        <v>1345</v>
      </c>
      <c r="D422" s="0" t="s">
        <v>1345</v>
      </c>
      <c r="E422" s="0" t="s">
        <v>1345</v>
      </c>
    </row>
    <row r="423" customFormat="false" ht="15" hidden="false" customHeight="false" outlineLevel="0" collapsed="false">
      <c r="A423" s="0" t="s">
        <v>3266</v>
      </c>
      <c r="C423" s="0" t="s">
        <v>1346</v>
      </c>
      <c r="D423" s="0" t="s">
        <v>1346</v>
      </c>
      <c r="E423" s="0" t="s">
        <v>1346</v>
      </c>
    </row>
    <row r="424" customFormat="false" ht="15" hidden="false" customHeight="false" outlineLevel="0" collapsed="false">
      <c r="A424" s="0" t="s">
        <v>3266</v>
      </c>
      <c r="C424" s="0" t="s">
        <v>1347</v>
      </c>
      <c r="D424" s="0" t="s">
        <v>1347</v>
      </c>
      <c r="E424" s="0" t="s">
        <v>1347</v>
      </c>
    </row>
    <row r="425" customFormat="false" ht="15" hidden="false" customHeight="false" outlineLevel="0" collapsed="false">
      <c r="A425" s="0" t="s">
        <v>3266</v>
      </c>
      <c r="C425" s="0" t="s">
        <v>1348</v>
      </c>
      <c r="D425" s="0" t="s">
        <v>1348</v>
      </c>
      <c r="E425" s="0" t="s">
        <v>1348</v>
      </c>
    </row>
    <row r="426" customFormat="false" ht="15" hidden="false" customHeight="false" outlineLevel="0" collapsed="false">
      <c r="A426" s="0" t="s">
        <v>3266</v>
      </c>
      <c r="C426" s="0" t="s">
        <v>1349</v>
      </c>
      <c r="D426" s="0" t="s">
        <v>1349</v>
      </c>
      <c r="E426" s="0" t="s">
        <v>1349</v>
      </c>
    </row>
    <row r="427" customFormat="false" ht="15" hidden="false" customHeight="false" outlineLevel="0" collapsed="false">
      <c r="A427" s="0" t="s">
        <v>3266</v>
      </c>
      <c r="C427" s="0" t="s">
        <v>1350</v>
      </c>
      <c r="D427" s="0" t="s">
        <v>1350</v>
      </c>
      <c r="E427" s="0" t="s">
        <v>1350</v>
      </c>
    </row>
    <row r="428" customFormat="false" ht="15" hidden="false" customHeight="false" outlineLevel="0" collapsed="false">
      <c r="A428" s="0" t="s">
        <v>3266</v>
      </c>
      <c r="C428" s="0" t="s">
        <v>1351</v>
      </c>
      <c r="D428" s="0" t="s">
        <v>1351</v>
      </c>
      <c r="E428" s="0" t="s">
        <v>1351</v>
      </c>
    </row>
    <row r="429" customFormat="false" ht="15" hidden="false" customHeight="false" outlineLevel="0" collapsed="false">
      <c r="A429" s="0" t="s">
        <v>3266</v>
      </c>
      <c r="C429" s="0" t="s">
        <v>974</v>
      </c>
      <c r="D429" s="0" t="s">
        <v>974</v>
      </c>
      <c r="E429" s="0" t="s">
        <v>974</v>
      </c>
    </row>
    <row r="430" customFormat="false" ht="15" hidden="false" customHeight="false" outlineLevel="0" collapsed="false">
      <c r="A430" s="0" t="s">
        <v>3266</v>
      </c>
      <c r="C430" s="0" t="s">
        <v>980</v>
      </c>
      <c r="D430" s="0" t="s">
        <v>980</v>
      </c>
      <c r="E430" s="0" t="s">
        <v>980</v>
      </c>
    </row>
    <row r="431" customFormat="false" ht="15" hidden="false" customHeight="false" outlineLevel="0" collapsed="false">
      <c r="A431" s="0" t="s">
        <v>3266</v>
      </c>
      <c r="C431" s="0" t="s">
        <v>987</v>
      </c>
      <c r="D431" s="0" t="s">
        <v>987</v>
      </c>
      <c r="E431" s="0" t="s">
        <v>987</v>
      </c>
    </row>
    <row r="432" customFormat="false" ht="15" hidden="false" customHeight="false" outlineLevel="0" collapsed="false">
      <c r="A432" s="0" t="s">
        <v>3266</v>
      </c>
      <c r="C432" s="0" t="s">
        <v>993</v>
      </c>
      <c r="D432" s="0" t="s">
        <v>993</v>
      </c>
      <c r="E432" s="0" t="s">
        <v>993</v>
      </c>
    </row>
    <row r="433" customFormat="false" ht="15" hidden="false" customHeight="false" outlineLevel="0" collapsed="false">
      <c r="A433" s="0" t="s">
        <v>3266</v>
      </c>
      <c r="C433" s="0" t="s">
        <v>1388</v>
      </c>
      <c r="D433" s="0" t="s">
        <v>1388</v>
      </c>
      <c r="E433" s="0" t="s">
        <v>1388</v>
      </c>
    </row>
    <row r="434" customFormat="false" ht="15" hidden="false" customHeight="false" outlineLevel="0" collapsed="false">
      <c r="A434" s="0" t="s">
        <v>3266</v>
      </c>
      <c r="C434" s="0" t="s">
        <v>1389</v>
      </c>
      <c r="D434" s="0" t="s">
        <v>1389</v>
      </c>
      <c r="E434" s="0" t="s">
        <v>1389</v>
      </c>
    </row>
    <row r="435" customFormat="false" ht="15" hidden="false" customHeight="false" outlineLevel="0" collapsed="false">
      <c r="A435" s="0" t="s">
        <v>3266</v>
      </c>
      <c r="C435" s="0" t="s">
        <v>1390</v>
      </c>
      <c r="D435" s="0" t="s">
        <v>1390</v>
      </c>
      <c r="E435" s="0" t="s">
        <v>1390</v>
      </c>
    </row>
    <row r="436" customFormat="false" ht="15" hidden="false" customHeight="false" outlineLevel="0" collapsed="false">
      <c r="A436" s="0" t="s">
        <v>3266</v>
      </c>
      <c r="C436" s="0" t="s">
        <v>1391</v>
      </c>
      <c r="D436" s="0" t="s">
        <v>1391</v>
      </c>
      <c r="E436" s="0" t="s">
        <v>1391</v>
      </c>
    </row>
    <row r="437" customFormat="false" ht="15" hidden="false" customHeight="false" outlineLevel="0" collapsed="false">
      <c r="A437" s="0" t="s">
        <v>3266</v>
      </c>
      <c r="C437" s="0" t="s">
        <v>1392</v>
      </c>
      <c r="D437" s="0" t="s">
        <v>1392</v>
      </c>
      <c r="E437" s="0" t="s">
        <v>1392</v>
      </c>
    </row>
    <row r="438" customFormat="false" ht="15" hidden="false" customHeight="false" outlineLevel="0" collapsed="false">
      <c r="A438" s="0" t="s">
        <v>3266</v>
      </c>
      <c r="C438" s="0" t="s">
        <v>1393</v>
      </c>
      <c r="D438" s="0" t="s">
        <v>1393</v>
      </c>
      <c r="E438" s="0" t="s">
        <v>1393</v>
      </c>
    </row>
    <row r="439" customFormat="false" ht="15" hidden="false" customHeight="false" outlineLevel="0" collapsed="false">
      <c r="A439" s="0" t="s">
        <v>3266</v>
      </c>
      <c r="C439" s="0" t="s">
        <v>1012</v>
      </c>
      <c r="D439" s="0" t="s">
        <v>1012</v>
      </c>
      <c r="E439" s="0" t="s">
        <v>1012</v>
      </c>
    </row>
    <row r="440" customFormat="false" ht="15" hidden="false" customHeight="false" outlineLevel="0" collapsed="false">
      <c r="A440" s="0" t="s">
        <v>3266</v>
      </c>
      <c r="C440" s="0" t="s">
        <v>1019</v>
      </c>
      <c r="D440" s="0" t="s">
        <v>1019</v>
      </c>
      <c r="E440" s="0" t="s">
        <v>1019</v>
      </c>
    </row>
    <row r="441" customFormat="false" ht="15" hidden="false" customHeight="false" outlineLevel="0" collapsed="false">
      <c r="A441" s="0" t="s">
        <v>3266</v>
      </c>
      <c r="C441" s="0" t="s">
        <v>1027</v>
      </c>
      <c r="D441" s="0" t="s">
        <v>1027</v>
      </c>
      <c r="E441" s="0" t="s">
        <v>1027</v>
      </c>
    </row>
    <row r="442" customFormat="false" ht="15" hidden="false" customHeight="false" outlineLevel="0" collapsed="false">
      <c r="A442" s="0" t="s">
        <v>3266</v>
      </c>
      <c r="C442" s="0" t="s">
        <v>1035</v>
      </c>
      <c r="D442" s="0" t="s">
        <v>1035</v>
      </c>
      <c r="E442" s="0" t="s">
        <v>1035</v>
      </c>
    </row>
    <row r="443" customFormat="false" ht="15" hidden="false" customHeight="false" outlineLevel="0" collapsed="false">
      <c r="A443" s="0" t="s">
        <v>3266</v>
      </c>
      <c r="C443" s="0" t="s">
        <v>1041</v>
      </c>
      <c r="D443" s="0" t="s">
        <v>1041</v>
      </c>
      <c r="E443" s="0" t="s">
        <v>1041</v>
      </c>
    </row>
    <row r="444" customFormat="false" ht="15" hidden="false" customHeight="false" outlineLevel="0" collapsed="false">
      <c r="A444" s="0" t="s">
        <v>3266</v>
      </c>
      <c r="C444" s="0" t="s">
        <v>1047</v>
      </c>
      <c r="D444" s="0" t="s">
        <v>1047</v>
      </c>
      <c r="E444" s="0" t="s">
        <v>1047</v>
      </c>
    </row>
    <row r="445" customFormat="false" ht="15" hidden="false" customHeight="false" outlineLevel="0" collapsed="false">
      <c r="A445" s="0" t="s">
        <v>3266</v>
      </c>
      <c r="C445" s="0" t="s">
        <v>1051</v>
      </c>
      <c r="D445" s="0" t="s">
        <v>1051</v>
      </c>
      <c r="E445" s="0" t="s">
        <v>1051</v>
      </c>
    </row>
    <row r="446" customFormat="false" ht="15" hidden="false" customHeight="false" outlineLevel="0" collapsed="false">
      <c r="A446" s="0" t="s">
        <v>3266</v>
      </c>
      <c r="C446" s="0" t="s">
        <v>1060</v>
      </c>
      <c r="D446" s="0" t="s">
        <v>1060</v>
      </c>
      <c r="E446" s="0" t="s">
        <v>1060</v>
      </c>
    </row>
    <row r="447" customFormat="false" ht="15" hidden="false" customHeight="false" outlineLevel="0" collapsed="false">
      <c r="A447" s="0" t="s">
        <v>3266</v>
      </c>
      <c r="C447" s="0" t="s">
        <v>1068</v>
      </c>
      <c r="D447" s="0" t="s">
        <v>1068</v>
      </c>
      <c r="E447" s="0" t="s">
        <v>1068</v>
      </c>
    </row>
    <row r="448" customFormat="false" ht="15" hidden="false" customHeight="false" outlineLevel="0" collapsed="false">
      <c r="A448" s="0" t="s">
        <v>3266</v>
      </c>
      <c r="C448" s="0" t="s">
        <v>646</v>
      </c>
      <c r="D448" s="0" t="s">
        <v>646</v>
      </c>
      <c r="E448" s="0" t="s">
        <v>646</v>
      </c>
    </row>
    <row r="449" customFormat="false" ht="15" hidden="false" customHeight="false" outlineLevel="0" collapsed="false">
      <c r="A449" s="0" t="s">
        <v>3266</v>
      </c>
      <c r="C449" s="0" t="s">
        <v>1298</v>
      </c>
      <c r="D449" s="0" t="s">
        <v>1298</v>
      </c>
      <c r="E449" s="0" t="s">
        <v>1298</v>
      </c>
    </row>
    <row r="450" customFormat="false" ht="15" hidden="false" customHeight="false" outlineLevel="0" collapsed="false">
      <c r="A450" s="0" t="s">
        <v>3266</v>
      </c>
      <c r="C450" s="0" t="s">
        <v>1299</v>
      </c>
      <c r="D450" s="0" t="s">
        <v>1299</v>
      </c>
      <c r="E450" s="0" t="s">
        <v>1299</v>
      </c>
    </row>
    <row r="451" customFormat="false" ht="15" hidden="false" customHeight="false" outlineLevel="0" collapsed="false">
      <c r="A451" s="0" t="s">
        <v>3266</v>
      </c>
      <c r="C451" s="0" t="s">
        <v>1300</v>
      </c>
      <c r="D451" s="0" t="s">
        <v>1300</v>
      </c>
      <c r="E451" s="0" t="s">
        <v>1300</v>
      </c>
    </row>
    <row r="452" customFormat="false" ht="15" hidden="false" customHeight="false" outlineLevel="0" collapsed="false">
      <c r="A452" s="0" t="s">
        <v>3266</v>
      </c>
      <c r="C452" s="0" t="s">
        <v>1301</v>
      </c>
      <c r="D452" s="0" t="s">
        <v>1301</v>
      </c>
      <c r="E452" s="0" t="s">
        <v>1301</v>
      </c>
    </row>
    <row r="453" customFormat="false" ht="15" hidden="false" customHeight="false" outlineLevel="0" collapsed="false">
      <c r="A453" s="0" t="s">
        <v>3266</v>
      </c>
      <c r="C453" s="0" t="s">
        <v>1302</v>
      </c>
      <c r="D453" s="0" t="s">
        <v>1302</v>
      </c>
      <c r="E453" s="0" t="s">
        <v>1302</v>
      </c>
    </row>
    <row r="454" customFormat="false" ht="15" hidden="false" customHeight="false" outlineLevel="0" collapsed="false">
      <c r="A454" s="0" t="s">
        <v>3266</v>
      </c>
      <c r="C454" s="0" t="s">
        <v>1303</v>
      </c>
      <c r="D454" s="0" t="s">
        <v>1303</v>
      </c>
      <c r="E454" s="0" t="s">
        <v>1303</v>
      </c>
    </row>
    <row r="455" customFormat="false" ht="15" hidden="false" customHeight="false" outlineLevel="0" collapsed="false">
      <c r="A455" s="0" t="s">
        <v>3266</v>
      </c>
      <c r="C455" s="0" t="s">
        <v>1304</v>
      </c>
      <c r="D455" s="0" t="s">
        <v>1304</v>
      </c>
      <c r="E455" s="0" t="s">
        <v>1304</v>
      </c>
    </row>
    <row r="456" customFormat="false" ht="15" hidden="false" customHeight="false" outlineLevel="0" collapsed="false">
      <c r="A456" s="0" t="s">
        <v>3266</v>
      </c>
      <c r="C456" s="0" t="s">
        <v>1305</v>
      </c>
      <c r="D456" s="0" t="s">
        <v>1305</v>
      </c>
      <c r="E456" s="0" t="s">
        <v>1305</v>
      </c>
    </row>
    <row r="457" customFormat="false" ht="15" hidden="false" customHeight="false" outlineLevel="0" collapsed="false">
      <c r="A457" s="0" t="s">
        <v>3266</v>
      </c>
      <c r="C457" s="0" t="s">
        <v>1306</v>
      </c>
      <c r="D457" s="0" t="s">
        <v>1306</v>
      </c>
      <c r="E457" s="0" t="s">
        <v>1306</v>
      </c>
    </row>
    <row r="458" customFormat="false" ht="15" hidden="false" customHeight="false" outlineLevel="0" collapsed="false">
      <c r="A458" s="0" t="s">
        <v>3266</v>
      </c>
      <c r="C458" s="0" t="s">
        <v>668</v>
      </c>
      <c r="D458" s="0" t="s">
        <v>668</v>
      </c>
      <c r="E458" s="0" t="s">
        <v>668</v>
      </c>
    </row>
    <row r="459" customFormat="false" ht="15" hidden="false" customHeight="false" outlineLevel="0" collapsed="false">
      <c r="A459" s="0" t="s">
        <v>3266</v>
      </c>
      <c r="C459" s="0" t="s">
        <v>676</v>
      </c>
      <c r="D459" s="0" t="s">
        <v>676</v>
      </c>
      <c r="E459" s="0" t="s">
        <v>676</v>
      </c>
    </row>
    <row r="460" customFormat="false" ht="15" hidden="false" customHeight="false" outlineLevel="0" collapsed="false">
      <c r="A460" s="0" t="s">
        <v>3266</v>
      </c>
      <c r="C460" s="0" t="s">
        <v>683</v>
      </c>
      <c r="D460" s="0" t="s">
        <v>683</v>
      </c>
      <c r="E460" s="0" t="s">
        <v>683</v>
      </c>
    </row>
    <row r="461" customFormat="false" ht="15" hidden="false" customHeight="false" outlineLevel="0" collapsed="false">
      <c r="A461" s="0" t="s">
        <v>3266</v>
      </c>
      <c r="C461" s="0" t="s">
        <v>690</v>
      </c>
      <c r="D461" s="0" t="s">
        <v>690</v>
      </c>
      <c r="E461" s="0" t="s">
        <v>690</v>
      </c>
    </row>
    <row r="462" customFormat="false" ht="15" hidden="false" customHeight="false" outlineLevel="0" collapsed="false">
      <c r="A462" s="0" t="s">
        <v>3266</v>
      </c>
      <c r="C462" s="0" t="s">
        <v>696</v>
      </c>
      <c r="D462" s="0" t="s">
        <v>696</v>
      </c>
      <c r="E462" s="0" t="s">
        <v>696</v>
      </c>
    </row>
    <row r="463" customFormat="false" ht="15" hidden="false" customHeight="false" outlineLevel="0" collapsed="false">
      <c r="A463" s="0" t="s">
        <v>3266</v>
      </c>
      <c r="C463" s="0" t="s">
        <v>703</v>
      </c>
      <c r="D463" s="0" t="s">
        <v>703</v>
      </c>
      <c r="E463" s="0" t="s">
        <v>703</v>
      </c>
    </row>
    <row r="464" customFormat="false" ht="15" hidden="false" customHeight="false" outlineLevel="0" collapsed="false">
      <c r="A464" s="0" t="s">
        <v>3266</v>
      </c>
      <c r="C464" s="0" t="s">
        <v>709</v>
      </c>
      <c r="D464" s="0" t="s">
        <v>709</v>
      </c>
      <c r="E464" s="0" t="s">
        <v>709</v>
      </c>
    </row>
    <row r="465" customFormat="false" ht="15" hidden="false" customHeight="false" outlineLevel="0" collapsed="false">
      <c r="A465" s="0" t="s">
        <v>3266</v>
      </c>
      <c r="C465" s="0" t="s">
        <v>716</v>
      </c>
      <c r="D465" s="0" t="s">
        <v>716</v>
      </c>
      <c r="E465" s="0" t="s">
        <v>716</v>
      </c>
    </row>
    <row r="466" customFormat="false" ht="15" hidden="false" customHeight="false" outlineLevel="0" collapsed="false">
      <c r="A466" s="0" t="s">
        <v>3266</v>
      </c>
      <c r="C466" s="0" t="s">
        <v>1105</v>
      </c>
      <c r="D466" s="0" t="s">
        <v>1105</v>
      </c>
      <c r="E466" s="0" t="s">
        <v>1105</v>
      </c>
    </row>
    <row r="467" customFormat="false" ht="15" hidden="false" customHeight="false" outlineLevel="0" collapsed="false">
      <c r="A467" s="0" t="s">
        <v>3266</v>
      </c>
      <c r="C467" s="0" t="s">
        <v>724</v>
      </c>
      <c r="D467" s="0" t="s">
        <v>724</v>
      </c>
      <c r="E467" s="0" t="s">
        <v>724</v>
      </c>
    </row>
    <row r="468" customFormat="false" ht="15" hidden="false" customHeight="false" outlineLevel="0" collapsed="false">
      <c r="A468" s="0" t="s">
        <v>3266</v>
      </c>
      <c r="C468" s="0" t="s">
        <v>1307</v>
      </c>
      <c r="D468" s="0" t="s">
        <v>1307</v>
      </c>
      <c r="E468" s="0" t="s">
        <v>1307</v>
      </c>
    </row>
    <row r="469" customFormat="false" ht="15" hidden="false" customHeight="false" outlineLevel="0" collapsed="false">
      <c r="A469" s="0" t="s">
        <v>3266</v>
      </c>
      <c r="C469" s="0" t="s">
        <v>1308</v>
      </c>
      <c r="D469" s="0" t="s">
        <v>1308</v>
      </c>
      <c r="E469" s="0" t="s">
        <v>1308</v>
      </c>
    </row>
    <row r="470" customFormat="false" ht="15" hidden="false" customHeight="false" outlineLevel="0" collapsed="false">
      <c r="A470" s="0" t="s">
        <v>3266</v>
      </c>
      <c r="C470" s="0" t="s">
        <v>1309</v>
      </c>
      <c r="D470" s="0" t="s">
        <v>1309</v>
      </c>
      <c r="E470" s="0" t="s">
        <v>1309</v>
      </c>
    </row>
    <row r="471" customFormat="false" ht="15" hidden="false" customHeight="false" outlineLevel="0" collapsed="false">
      <c r="A471" s="0" t="s">
        <v>3266</v>
      </c>
      <c r="C471" s="0" t="s">
        <v>1310</v>
      </c>
      <c r="D471" s="0" t="s">
        <v>1310</v>
      </c>
      <c r="E471" s="0" t="s">
        <v>1310</v>
      </c>
    </row>
    <row r="472" customFormat="false" ht="15" hidden="false" customHeight="false" outlineLevel="0" collapsed="false">
      <c r="A472" s="0" t="s">
        <v>3266</v>
      </c>
      <c r="C472" s="0" t="s">
        <v>1311</v>
      </c>
      <c r="D472" s="0" t="s">
        <v>1311</v>
      </c>
      <c r="E472" s="0" t="s">
        <v>1311</v>
      </c>
    </row>
    <row r="473" customFormat="false" ht="15" hidden="false" customHeight="false" outlineLevel="0" collapsed="false">
      <c r="A473" s="0" t="s">
        <v>3266</v>
      </c>
      <c r="C473" s="0" t="s">
        <v>1312</v>
      </c>
      <c r="D473" s="0" t="s">
        <v>1312</v>
      </c>
      <c r="E473" s="0" t="s">
        <v>1312</v>
      </c>
    </row>
    <row r="474" customFormat="false" ht="15" hidden="false" customHeight="false" outlineLevel="0" collapsed="false">
      <c r="A474" s="0" t="s">
        <v>3266</v>
      </c>
      <c r="C474" s="0" t="s">
        <v>1313</v>
      </c>
      <c r="D474" s="0" t="s">
        <v>1313</v>
      </c>
      <c r="E474" s="0" t="s">
        <v>1313</v>
      </c>
    </row>
    <row r="475" customFormat="false" ht="15" hidden="false" customHeight="false" outlineLevel="0" collapsed="false">
      <c r="A475" s="0" t="s">
        <v>3266</v>
      </c>
      <c r="C475" s="0" t="s">
        <v>1314</v>
      </c>
      <c r="D475" s="0" t="s">
        <v>1314</v>
      </c>
      <c r="E475" s="0" t="s">
        <v>1314</v>
      </c>
    </row>
    <row r="476" customFormat="false" ht="15" hidden="false" customHeight="false" outlineLevel="0" collapsed="false">
      <c r="A476" s="0" t="s">
        <v>3266</v>
      </c>
      <c r="C476" s="0" t="s">
        <v>1315</v>
      </c>
      <c r="D476" s="0" t="s">
        <v>1315</v>
      </c>
      <c r="E476" s="0" t="s">
        <v>1315</v>
      </c>
    </row>
    <row r="477" customFormat="false" ht="15" hidden="false" customHeight="false" outlineLevel="0" collapsed="false">
      <c r="A477" s="0" t="s">
        <v>3266</v>
      </c>
      <c r="C477" s="0" t="s">
        <v>1316</v>
      </c>
      <c r="D477" s="0" t="s">
        <v>1316</v>
      </c>
      <c r="E477" s="0" t="s">
        <v>1316</v>
      </c>
    </row>
    <row r="478" customFormat="false" ht="15" hidden="false" customHeight="false" outlineLevel="0" collapsed="false">
      <c r="A478" s="0" t="s">
        <v>3266</v>
      </c>
      <c r="C478" s="0" t="s">
        <v>1317</v>
      </c>
      <c r="D478" s="0" t="s">
        <v>1317</v>
      </c>
      <c r="E478" s="0" t="s">
        <v>1317</v>
      </c>
    </row>
    <row r="479" customFormat="false" ht="15" hidden="false" customHeight="false" outlineLevel="0" collapsed="false">
      <c r="A479" s="0" t="s">
        <v>3266</v>
      </c>
      <c r="C479" s="0" t="s">
        <v>1318</v>
      </c>
      <c r="D479" s="0" t="s">
        <v>1318</v>
      </c>
      <c r="E479" s="0" t="s">
        <v>1318</v>
      </c>
    </row>
    <row r="480" customFormat="false" ht="15" hidden="false" customHeight="false" outlineLevel="0" collapsed="false">
      <c r="A480" s="0" t="s">
        <v>3266</v>
      </c>
      <c r="C480" s="0" t="s">
        <v>1319</v>
      </c>
      <c r="D480" s="0" t="s">
        <v>1319</v>
      </c>
      <c r="E480" s="0" t="s">
        <v>1319</v>
      </c>
    </row>
    <row r="481" customFormat="false" ht="15" hidden="false" customHeight="false" outlineLevel="0" collapsed="false">
      <c r="A481" s="0" t="s">
        <v>3266</v>
      </c>
      <c r="C481" s="0" t="s">
        <v>1320</v>
      </c>
      <c r="D481" s="0" t="s">
        <v>1320</v>
      </c>
      <c r="E481" s="0" t="s">
        <v>1320</v>
      </c>
    </row>
    <row r="482" customFormat="false" ht="15" hidden="false" customHeight="false" outlineLevel="0" collapsed="false">
      <c r="A482" s="0" t="s">
        <v>3266</v>
      </c>
      <c r="C482" s="0" t="s">
        <v>1321</v>
      </c>
      <c r="D482" s="0" t="s">
        <v>1321</v>
      </c>
      <c r="E482" s="0" t="s">
        <v>1321</v>
      </c>
    </row>
    <row r="483" customFormat="false" ht="15" hidden="false" customHeight="false" outlineLevel="0" collapsed="false">
      <c r="A483" s="0" t="s">
        <v>3266</v>
      </c>
      <c r="C483" s="0" t="s">
        <v>1322</v>
      </c>
      <c r="D483" s="0" t="s">
        <v>1322</v>
      </c>
      <c r="E483" s="0" t="s">
        <v>1322</v>
      </c>
    </row>
    <row r="484" customFormat="false" ht="15" hidden="false" customHeight="false" outlineLevel="0" collapsed="false">
      <c r="A484" s="0" t="s">
        <v>3266</v>
      </c>
      <c r="C484" s="0" t="s">
        <v>1323</v>
      </c>
      <c r="D484" s="0" t="s">
        <v>1323</v>
      </c>
      <c r="E484" s="0" t="s">
        <v>1323</v>
      </c>
    </row>
    <row r="485" customFormat="false" ht="15" hidden="false" customHeight="false" outlineLevel="0" collapsed="false">
      <c r="A485" s="0" t="s">
        <v>3266</v>
      </c>
      <c r="C485" s="0" t="s">
        <v>1324</v>
      </c>
      <c r="D485" s="0" t="s">
        <v>1324</v>
      </c>
      <c r="E485" s="0" t="s">
        <v>1324</v>
      </c>
    </row>
    <row r="486" customFormat="false" ht="15" hidden="false" customHeight="false" outlineLevel="0" collapsed="false">
      <c r="A486" s="0" t="s">
        <v>3266</v>
      </c>
      <c r="C486" s="0" t="s">
        <v>1325</v>
      </c>
      <c r="D486" s="0" t="s">
        <v>1325</v>
      </c>
      <c r="E486" s="0" t="s">
        <v>1325</v>
      </c>
    </row>
    <row r="487" customFormat="false" ht="15" hidden="false" customHeight="false" outlineLevel="0" collapsed="false">
      <c r="A487" s="0" t="s">
        <v>3266</v>
      </c>
      <c r="C487" s="0" t="s">
        <v>1326</v>
      </c>
      <c r="D487" s="0" t="s">
        <v>1326</v>
      </c>
      <c r="E487" s="0" t="s">
        <v>1326</v>
      </c>
    </row>
    <row r="488" customFormat="false" ht="15" hidden="false" customHeight="false" outlineLevel="0" collapsed="false">
      <c r="A488" s="0" t="s">
        <v>3266</v>
      </c>
      <c r="C488" s="0" t="s">
        <v>1327</v>
      </c>
      <c r="D488" s="0" t="s">
        <v>1327</v>
      </c>
      <c r="E488" s="0" t="s">
        <v>1327</v>
      </c>
    </row>
    <row r="489" customFormat="false" ht="15" hidden="false" customHeight="false" outlineLevel="0" collapsed="false">
      <c r="A489" s="0" t="s">
        <v>3266</v>
      </c>
      <c r="C489" s="0" t="s">
        <v>1328</v>
      </c>
      <c r="D489" s="0" t="s">
        <v>1328</v>
      </c>
      <c r="E489" s="0" t="s">
        <v>1328</v>
      </c>
    </row>
    <row r="490" customFormat="false" ht="15" hidden="false" customHeight="false" outlineLevel="0" collapsed="false">
      <c r="A490" s="0" t="s">
        <v>3266</v>
      </c>
      <c r="C490" s="0" t="s">
        <v>1329</v>
      </c>
      <c r="D490" s="0" t="s">
        <v>1329</v>
      </c>
      <c r="E490" s="0" t="s">
        <v>1329</v>
      </c>
    </row>
    <row r="491" customFormat="false" ht="15" hidden="false" customHeight="false" outlineLevel="0" collapsed="false">
      <c r="A491" s="0" t="s">
        <v>3266</v>
      </c>
      <c r="C491" s="0" t="s">
        <v>1330</v>
      </c>
      <c r="D491" s="0" t="s">
        <v>1330</v>
      </c>
      <c r="E491" s="0" t="s">
        <v>1330</v>
      </c>
    </row>
    <row r="492" customFormat="false" ht="15" hidden="false" customHeight="false" outlineLevel="0" collapsed="false">
      <c r="A492" s="0" t="s">
        <v>3266</v>
      </c>
      <c r="C492" s="0" t="s">
        <v>1331</v>
      </c>
      <c r="D492" s="0" t="s">
        <v>1331</v>
      </c>
      <c r="E492" s="0" t="s">
        <v>1331</v>
      </c>
    </row>
    <row r="493" customFormat="false" ht="15" hidden="false" customHeight="false" outlineLevel="0" collapsed="false">
      <c r="A493" s="0" t="s">
        <v>3266</v>
      </c>
      <c r="C493" s="0" t="s">
        <v>1332</v>
      </c>
      <c r="D493" s="0" t="s">
        <v>1332</v>
      </c>
      <c r="E493" s="0" t="s">
        <v>1332</v>
      </c>
    </row>
    <row r="494" customFormat="false" ht="15" hidden="false" customHeight="false" outlineLevel="0" collapsed="false">
      <c r="A494" s="0" t="s">
        <v>3266</v>
      </c>
      <c r="C494" s="0" t="s">
        <v>1333</v>
      </c>
      <c r="D494" s="0" t="s">
        <v>1333</v>
      </c>
      <c r="E494" s="0" t="s">
        <v>1333</v>
      </c>
    </row>
    <row r="495" customFormat="false" ht="15" hidden="false" customHeight="false" outlineLevel="0" collapsed="false">
      <c r="A495" s="0" t="s">
        <v>3266</v>
      </c>
      <c r="C495" s="0" t="s">
        <v>1334</v>
      </c>
      <c r="D495" s="0" t="s">
        <v>1334</v>
      </c>
      <c r="E495" s="0" t="s">
        <v>1334</v>
      </c>
    </row>
    <row r="496" customFormat="false" ht="15" hidden="false" customHeight="false" outlineLevel="0" collapsed="false">
      <c r="A496" s="0" t="s">
        <v>3266</v>
      </c>
      <c r="C496" s="0" t="s">
        <v>1335</v>
      </c>
      <c r="D496" s="0" t="s">
        <v>1335</v>
      </c>
      <c r="E496" s="0" t="s">
        <v>1335</v>
      </c>
    </row>
    <row r="497" customFormat="false" ht="15" hidden="false" customHeight="false" outlineLevel="0" collapsed="false">
      <c r="A497" s="0" t="s">
        <v>3266</v>
      </c>
      <c r="C497" s="0" t="s">
        <v>1336</v>
      </c>
      <c r="D497" s="0" t="s">
        <v>1336</v>
      </c>
      <c r="E497" s="0" t="s">
        <v>1336</v>
      </c>
    </row>
    <row r="498" customFormat="false" ht="15" hidden="false" customHeight="false" outlineLevel="0" collapsed="false">
      <c r="A498" s="0" t="s">
        <v>3266</v>
      </c>
      <c r="C498" s="0" t="s">
        <v>1337</v>
      </c>
      <c r="D498" s="0" t="s">
        <v>1337</v>
      </c>
      <c r="E498" s="0" t="s">
        <v>1337</v>
      </c>
    </row>
    <row r="499" customFormat="false" ht="15" hidden="false" customHeight="false" outlineLevel="0" collapsed="false">
      <c r="A499" s="0" t="s">
        <v>3266</v>
      </c>
      <c r="C499" s="0" t="s">
        <v>1338</v>
      </c>
      <c r="D499" s="0" t="s">
        <v>1338</v>
      </c>
      <c r="E499" s="0" t="s">
        <v>1338</v>
      </c>
    </row>
    <row r="500" customFormat="false" ht="15" hidden="false" customHeight="false" outlineLevel="0" collapsed="false">
      <c r="A500" s="0" t="s">
        <v>3266</v>
      </c>
      <c r="C500" s="0" t="s">
        <v>1339</v>
      </c>
      <c r="D500" s="0" t="s">
        <v>1339</v>
      </c>
      <c r="E500" s="0" t="s">
        <v>1339</v>
      </c>
    </row>
    <row r="501" customFormat="false" ht="15" hidden="false" customHeight="false" outlineLevel="0" collapsed="false">
      <c r="A501" s="0" t="s">
        <v>3266</v>
      </c>
      <c r="C501" s="0" t="s">
        <v>1340</v>
      </c>
      <c r="D501" s="0" t="s">
        <v>1340</v>
      </c>
      <c r="E501" s="0" t="s">
        <v>1340</v>
      </c>
    </row>
    <row r="502" customFormat="false" ht="15" hidden="false" customHeight="false" outlineLevel="0" collapsed="false">
      <c r="A502" s="0" t="s">
        <v>3266</v>
      </c>
      <c r="C502" s="0" t="s">
        <v>1341</v>
      </c>
      <c r="D502" s="0" t="s">
        <v>1341</v>
      </c>
      <c r="E502" s="0" t="s">
        <v>1341</v>
      </c>
    </row>
    <row r="503" customFormat="false" ht="15" hidden="false" customHeight="false" outlineLevel="0" collapsed="false">
      <c r="A503" s="0" t="s">
        <v>3266</v>
      </c>
      <c r="C503" s="0" t="s">
        <v>1342</v>
      </c>
      <c r="D503" s="0" t="s">
        <v>1342</v>
      </c>
      <c r="E503" s="0" t="s">
        <v>1342</v>
      </c>
    </row>
    <row r="504" customFormat="false" ht="15" hidden="false" customHeight="false" outlineLevel="0" collapsed="false">
      <c r="A504" s="0" t="s">
        <v>3266</v>
      </c>
      <c r="C504" s="0" t="s">
        <v>1343</v>
      </c>
      <c r="D504" s="0" t="s">
        <v>1343</v>
      </c>
      <c r="E504" s="0" t="s">
        <v>1343</v>
      </c>
    </row>
    <row r="505" customFormat="false" ht="15" hidden="false" customHeight="false" outlineLevel="0" collapsed="false">
      <c r="A505" s="0" t="s">
        <v>3266</v>
      </c>
      <c r="C505" s="0" t="s">
        <v>1344</v>
      </c>
      <c r="D505" s="0" t="s">
        <v>1344</v>
      </c>
      <c r="E505" s="0" t="s">
        <v>1344</v>
      </c>
    </row>
    <row r="506" customFormat="false" ht="15" hidden="false" customHeight="false" outlineLevel="0" collapsed="false">
      <c r="A506" s="0" t="s">
        <v>3266</v>
      </c>
      <c r="C506" s="0" t="s">
        <v>1345</v>
      </c>
      <c r="D506" s="0" t="s">
        <v>1345</v>
      </c>
      <c r="E506" s="0" t="s">
        <v>1345</v>
      </c>
    </row>
    <row r="507" customFormat="false" ht="15" hidden="false" customHeight="false" outlineLevel="0" collapsed="false">
      <c r="A507" s="0" t="s">
        <v>3266</v>
      </c>
      <c r="C507" s="0" t="s">
        <v>1346</v>
      </c>
      <c r="D507" s="0" t="s">
        <v>1346</v>
      </c>
      <c r="E507" s="0" t="s">
        <v>1346</v>
      </c>
    </row>
    <row r="508" customFormat="false" ht="15" hidden="false" customHeight="false" outlineLevel="0" collapsed="false">
      <c r="A508" s="0" t="s">
        <v>3266</v>
      </c>
      <c r="C508" s="0" t="s">
        <v>1347</v>
      </c>
      <c r="D508" s="0" t="s">
        <v>1347</v>
      </c>
      <c r="E508" s="0" t="s">
        <v>1347</v>
      </c>
    </row>
    <row r="509" customFormat="false" ht="15" hidden="false" customHeight="false" outlineLevel="0" collapsed="false">
      <c r="A509" s="0" t="s">
        <v>3266</v>
      </c>
      <c r="C509" s="0" t="s">
        <v>1348</v>
      </c>
      <c r="D509" s="0" t="s">
        <v>1348</v>
      </c>
      <c r="E509" s="0" t="s">
        <v>1348</v>
      </c>
    </row>
    <row r="510" customFormat="false" ht="15" hidden="false" customHeight="false" outlineLevel="0" collapsed="false">
      <c r="A510" s="0" t="s">
        <v>3266</v>
      </c>
      <c r="C510" s="0" t="s">
        <v>1349</v>
      </c>
      <c r="D510" s="0" t="s">
        <v>1349</v>
      </c>
      <c r="E510" s="0" t="s">
        <v>1349</v>
      </c>
    </row>
    <row r="511" customFormat="false" ht="15" hidden="false" customHeight="false" outlineLevel="0" collapsed="false">
      <c r="A511" s="0" t="s">
        <v>3266</v>
      </c>
      <c r="C511" s="0" t="s">
        <v>1350</v>
      </c>
      <c r="D511" s="0" t="s">
        <v>1350</v>
      </c>
      <c r="E511" s="0" t="s">
        <v>1350</v>
      </c>
    </row>
    <row r="512" customFormat="false" ht="15" hidden="false" customHeight="false" outlineLevel="0" collapsed="false">
      <c r="A512" s="0" t="s">
        <v>3266</v>
      </c>
      <c r="C512" s="0" t="s">
        <v>1351</v>
      </c>
      <c r="D512" s="0" t="s">
        <v>1351</v>
      </c>
      <c r="E512" s="0" t="s">
        <v>1351</v>
      </c>
    </row>
    <row r="513" customFormat="false" ht="15" hidden="false" customHeight="false" outlineLevel="0" collapsed="false">
      <c r="A513" s="0" t="s">
        <v>3266</v>
      </c>
      <c r="C513" s="0" t="s">
        <v>1352</v>
      </c>
      <c r="D513" s="0" t="s">
        <v>1352</v>
      </c>
      <c r="E513" s="0" t="s">
        <v>1352</v>
      </c>
    </row>
    <row r="514" customFormat="false" ht="15" hidden="false" customHeight="false" outlineLevel="0" collapsed="false">
      <c r="A514" s="0" t="s">
        <v>3266</v>
      </c>
      <c r="C514" s="0" t="s">
        <v>1353</v>
      </c>
      <c r="D514" s="0" t="s">
        <v>1353</v>
      </c>
      <c r="E514" s="0" t="s">
        <v>1353</v>
      </c>
    </row>
    <row r="515" customFormat="false" ht="15" hidden="false" customHeight="false" outlineLevel="0" collapsed="false">
      <c r="A515" s="0" t="s">
        <v>3266</v>
      </c>
      <c r="C515" s="0" t="s">
        <v>1354</v>
      </c>
      <c r="D515" s="0" t="s">
        <v>1354</v>
      </c>
      <c r="E515" s="0" t="s">
        <v>1354</v>
      </c>
    </row>
    <row r="516" customFormat="false" ht="15" hidden="false" customHeight="false" outlineLevel="0" collapsed="false">
      <c r="A516" s="0" t="s">
        <v>3266</v>
      </c>
      <c r="C516" s="0" t="s">
        <v>1355</v>
      </c>
      <c r="D516" s="0" t="s">
        <v>1355</v>
      </c>
      <c r="E516" s="0" t="s">
        <v>1355</v>
      </c>
    </row>
    <row r="517" customFormat="false" ht="15" hidden="false" customHeight="false" outlineLevel="0" collapsed="false">
      <c r="A517" s="0" t="s">
        <v>3266</v>
      </c>
      <c r="C517" s="0" t="s">
        <v>1356</v>
      </c>
      <c r="D517" s="0" t="s">
        <v>1356</v>
      </c>
      <c r="E517" s="0" t="s">
        <v>1356</v>
      </c>
    </row>
    <row r="518" customFormat="false" ht="15" hidden="false" customHeight="false" outlineLevel="0" collapsed="false">
      <c r="A518" s="0" t="s">
        <v>3266</v>
      </c>
      <c r="C518" s="0" t="s">
        <v>1357</v>
      </c>
      <c r="D518" s="0" t="s">
        <v>1357</v>
      </c>
      <c r="E518" s="0" t="s">
        <v>1357</v>
      </c>
    </row>
    <row r="519" customFormat="false" ht="15" hidden="false" customHeight="false" outlineLevel="0" collapsed="false">
      <c r="A519" s="0" t="s">
        <v>3266</v>
      </c>
      <c r="C519" s="0" t="s">
        <v>1358</v>
      </c>
      <c r="D519" s="0" t="s">
        <v>1358</v>
      </c>
      <c r="E519" s="0" t="s">
        <v>1358</v>
      </c>
    </row>
    <row r="520" customFormat="false" ht="15" hidden="false" customHeight="false" outlineLevel="0" collapsed="false">
      <c r="A520" s="0" t="s">
        <v>3266</v>
      </c>
      <c r="C520" s="0" t="s">
        <v>1359</v>
      </c>
      <c r="D520" s="0" t="s">
        <v>1359</v>
      </c>
      <c r="E520" s="0" t="s">
        <v>1359</v>
      </c>
    </row>
    <row r="521" customFormat="false" ht="15" hidden="false" customHeight="false" outlineLevel="0" collapsed="false">
      <c r="A521" s="0" t="s">
        <v>3266</v>
      </c>
      <c r="C521" s="0" t="s">
        <v>1360</v>
      </c>
      <c r="D521" s="0" t="s">
        <v>1360</v>
      </c>
      <c r="E521" s="0" t="s">
        <v>1360</v>
      </c>
    </row>
    <row r="522" customFormat="false" ht="15" hidden="false" customHeight="false" outlineLevel="0" collapsed="false">
      <c r="A522" s="0" t="s">
        <v>3266</v>
      </c>
      <c r="C522" s="0" t="s">
        <v>1361</v>
      </c>
      <c r="D522" s="0" t="s">
        <v>1361</v>
      </c>
      <c r="E522" s="0" t="s">
        <v>1361</v>
      </c>
    </row>
    <row r="523" customFormat="false" ht="15" hidden="false" customHeight="false" outlineLevel="0" collapsed="false">
      <c r="A523" s="0" t="s">
        <v>3266</v>
      </c>
      <c r="C523" s="0" t="s">
        <v>1362</v>
      </c>
      <c r="D523" s="0" t="s">
        <v>1362</v>
      </c>
      <c r="E523" s="0" t="s">
        <v>1362</v>
      </c>
    </row>
    <row r="524" customFormat="false" ht="15" hidden="false" customHeight="false" outlineLevel="0" collapsed="false">
      <c r="A524" s="0" t="s">
        <v>3266</v>
      </c>
      <c r="C524" s="0" t="s">
        <v>1363</v>
      </c>
      <c r="D524" s="0" t="s">
        <v>1363</v>
      </c>
      <c r="E524" s="0" t="s">
        <v>1363</v>
      </c>
    </row>
    <row r="525" customFormat="false" ht="15" hidden="false" customHeight="false" outlineLevel="0" collapsed="false">
      <c r="A525" s="0" t="s">
        <v>3266</v>
      </c>
      <c r="C525" s="0" t="s">
        <v>1364</v>
      </c>
      <c r="D525" s="0" t="s">
        <v>1364</v>
      </c>
      <c r="E525" s="0" t="s">
        <v>1364</v>
      </c>
    </row>
    <row r="526" customFormat="false" ht="15" hidden="false" customHeight="false" outlineLevel="0" collapsed="false">
      <c r="A526" s="0" t="s">
        <v>3266</v>
      </c>
      <c r="C526" s="0" t="s">
        <v>1365</v>
      </c>
      <c r="D526" s="0" t="s">
        <v>1365</v>
      </c>
      <c r="E526" s="0" t="s">
        <v>1365</v>
      </c>
    </row>
    <row r="527" customFormat="false" ht="15" hidden="false" customHeight="false" outlineLevel="0" collapsed="false">
      <c r="A527" s="0" t="s">
        <v>3266</v>
      </c>
      <c r="C527" s="0" t="s">
        <v>1366</v>
      </c>
      <c r="D527" s="0" t="s">
        <v>1366</v>
      </c>
      <c r="E527" s="0" t="s">
        <v>1366</v>
      </c>
    </row>
    <row r="528" customFormat="false" ht="15" hidden="false" customHeight="false" outlineLevel="0" collapsed="false">
      <c r="A528" s="0" t="s">
        <v>3266</v>
      </c>
      <c r="C528" s="0" t="s">
        <v>1367</v>
      </c>
      <c r="D528" s="0" t="s">
        <v>1367</v>
      </c>
      <c r="E528" s="0" t="s">
        <v>1367</v>
      </c>
    </row>
    <row r="529" customFormat="false" ht="15" hidden="false" customHeight="false" outlineLevel="0" collapsed="false">
      <c r="A529" s="0" t="s">
        <v>3266</v>
      </c>
      <c r="C529" s="0" t="s">
        <v>1368</v>
      </c>
      <c r="D529" s="0" t="s">
        <v>1368</v>
      </c>
      <c r="E529" s="0" t="s">
        <v>1368</v>
      </c>
    </row>
    <row r="530" customFormat="false" ht="15" hidden="false" customHeight="false" outlineLevel="0" collapsed="false">
      <c r="A530" s="0" t="s">
        <v>3266</v>
      </c>
      <c r="C530" s="0" t="s">
        <v>1369</v>
      </c>
      <c r="D530" s="0" t="s">
        <v>1369</v>
      </c>
      <c r="E530" s="0" t="s">
        <v>1369</v>
      </c>
    </row>
    <row r="531" customFormat="false" ht="15" hidden="false" customHeight="false" outlineLevel="0" collapsed="false">
      <c r="A531" s="0" t="s">
        <v>3266</v>
      </c>
      <c r="C531" s="0" t="s">
        <v>1370</v>
      </c>
      <c r="D531" s="0" t="s">
        <v>1370</v>
      </c>
      <c r="E531" s="0" t="s">
        <v>1370</v>
      </c>
    </row>
    <row r="532" customFormat="false" ht="15" hidden="false" customHeight="false" outlineLevel="0" collapsed="false">
      <c r="A532" s="0" t="s">
        <v>3266</v>
      </c>
      <c r="C532" s="0" t="s">
        <v>1371</v>
      </c>
      <c r="D532" s="0" t="s">
        <v>1371</v>
      </c>
      <c r="E532" s="0" t="s">
        <v>1371</v>
      </c>
    </row>
    <row r="533" customFormat="false" ht="15" hidden="false" customHeight="false" outlineLevel="0" collapsed="false">
      <c r="A533" s="0" t="s">
        <v>3266</v>
      </c>
      <c r="C533" s="0" t="s">
        <v>1372</v>
      </c>
      <c r="D533" s="0" t="s">
        <v>1372</v>
      </c>
      <c r="E533" s="0" t="s">
        <v>1372</v>
      </c>
    </row>
    <row r="534" customFormat="false" ht="15" hidden="false" customHeight="false" outlineLevel="0" collapsed="false">
      <c r="A534" s="0" t="s">
        <v>3266</v>
      </c>
      <c r="C534" s="0" t="s">
        <v>1373</v>
      </c>
      <c r="D534" s="0" t="s">
        <v>1373</v>
      </c>
      <c r="E534" s="0" t="s">
        <v>1373</v>
      </c>
    </row>
    <row r="535" customFormat="false" ht="15" hidden="false" customHeight="false" outlineLevel="0" collapsed="false">
      <c r="A535" s="0" t="s">
        <v>3266</v>
      </c>
      <c r="C535" s="0" t="s">
        <v>1374</v>
      </c>
      <c r="D535" s="0" t="s">
        <v>1374</v>
      </c>
      <c r="E535" s="0" t="s">
        <v>1374</v>
      </c>
    </row>
    <row r="536" customFormat="false" ht="15" hidden="false" customHeight="false" outlineLevel="0" collapsed="false">
      <c r="A536" s="0" t="s">
        <v>3266</v>
      </c>
      <c r="C536" s="0" t="s">
        <v>1375</v>
      </c>
      <c r="D536" s="0" t="s">
        <v>1375</v>
      </c>
      <c r="E536" s="0" t="s">
        <v>1375</v>
      </c>
    </row>
    <row r="537" customFormat="false" ht="15" hidden="false" customHeight="false" outlineLevel="0" collapsed="false">
      <c r="A537" s="0" t="s">
        <v>3266</v>
      </c>
      <c r="C537" s="0" t="s">
        <v>1376</v>
      </c>
      <c r="D537" s="0" t="s">
        <v>1376</v>
      </c>
      <c r="E537" s="0" t="s">
        <v>1376</v>
      </c>
    </row>
    <row r="538" customFormat="false" ht="15" hidden="false" customHeight="false" outlineLevel="0" collapsed="false">
      <c r="A538" s="0" t="s">
        <v>3266</v>
      </c>
      <c r="C538" s="0" t="s">
        <v>1377</v>
      </c>
      <c r="D538" s="0" t="s">
        <v>1377</v>
      </c>
      <c r="E538" s="0" t="s">
        <v>1377</v>
      </c>
    </row>
    <row r="539" customFormat="false" ht="15" hidden="false" customHeight="false" outlineLevel="0" collapsed="false">
      <c r="A539" s="0" t="s">
        <v>3266</v>
      </c>
      <c r="C539" s="0" t="s">
        <v>1378</v>
      </c>
      <c r="D539" s="0" t="s">
        <v>1378</v>
      </c>
      <c r="E539" s="0" t="s">
        <v>1378</v>
      </c>
    </row>
    <row r="540" customFormat="false" ht="15" hidden="false" customHeight="false" outlineLevel="0" collapsed="false">
      <c r="A540" s="0" t="s">
        <v>3266</v>
      </c>
      <c r="C540" s="0" t="s">
        <v>1379</v>
      </c>
      <c r="D540" s="0" t="s">
        <v>1379</v>
      </c>
      <c r="E540" s="0" t="s">
        <v>1379</v>
      </c>
    </row>
    <row r="541" customFormat="false" ht="15" hidden="false" customHeight="false" outlineLevel="0" collapsed="false">
      <c r="A541" s="0" t="s">
        <v>3266</v>
      </c>
      <c r="C541" s="0" t="s">
        <v>1380</v>
      </c>
      <c r="D541" s="0" t="s">
        <v>1380</v>
      </c>
      <c r="E541" s="0" t="s">
        <v>1380</v>
      </c>
    </row>
    <row r="542" customFormat="false" ht="15" hidden="false" customHeight="false" outlineLevel="0" collapsed="false">
      <c r="A542" s="0" t="s">
        <v>3266</v>
      </c>
      <c r="C542" s="0" t="s">
        <v>1381</v>
      </c>
      <c r="D542" s="0" t="s">
        <v>1381</v>
      </c>
      <c r="E542" s="0" t="s">
        <v>1381</v>
      </c>
    </row>
    <row r="543" customFormat="false" ht="15" hidden="false" customHeight="false" outlineLevel="0" collapsed="false">
      <c r="A543" s="0" t="s">
        <v>3266</v>
      </c>
      <c r="C543" s="0" t="s">
        <v>1382</v>
      </c>
      <c r="D543" s="0" t="s">
        <v>1382</v>
      </c>
      <c r="E543" s="0" t="s">
        <v>1382</v>
      </c>
    </row>
    <row r="544" customFormat="false" ht="15" hidden="false" customHeight="false" outlineLevel="0" collapsed="false">
      <c r="A544" s="0" t="s">
        <v>3266</v>
      </c>
      <c r="C544" s="0" t="s">
        <v>1383</v>
      </c>
      <c r="D544" s="0" t="s">
        <v>1383</v>
      </c>
      <c r="E544" s="0" t="s">
        <v>1383</v>
      </c>
    </row>
    <row r="545" customFormat="false" ht="15" hidden="false" customHeight="false" outlineLevel="0" collapsed="false">
      <c r="A545" s="0" t="s">
        <v>3266</v>
      </c>
      <c r="C545" s="0" t="s">
        <v>1384</v>
      </c>
      <c r="D545" s="0" t="s">
        <v>1384</v>
      </c>
      <c r="E545" s="0" t="s">
        <v>1384</v>
      </c>
    </row>
    <row r="546" customFormat="false" ht="15" hidden="false" customHeight="false" outlineLevel="0" collapsed="false">
      <c r="A546" s="0" t="s">
        <v>3266</v>
      </c>
      <c r="C546" s="0" t="s">
        <v>1385</v>
      </c>
      <c r="D546" s="0" t="s">
        <v>1385</v>
      </c>
      <c r="E546" s="0" t="s">
        <v>1385</v>
      </c>
    </row>
    <row r="547" customFormat="false" ht="15" hidden="false" customHeight="false" outlineLevel="0" collapsed="false">
      <c r="A547" s="0" t="s">
        <v>3266</v>
      </c>
      <c r="C547" s="0" t="s">
        <v>1386</v>
      </c>
      <c r="D547" s="0" t="s">
        <v>1386</v>
      </c>
      <c r="E547" s="0" t="s">
        <v>1386</v>
      </c>
    </row>
    <row r="548" customFormat="false" ht="15" hidden="false" customHeight="false" outlineLevel="0" collapsed="false">
      <c r="A548" s="0" t="s">
        <v>3266</v>
      </c>
      <c r="C548" s="0" t="s">
        <v>1387</v>
      </c>
      <c r="D548" s="0" t="s">
        <v>1387</v>
      </c>
      <c r="E548" s="0" t="s">
        <v>1387</v>
      </c>
    </row>
    <row r="549" customFormat="false" ht="15" hidden="false" customHeight="false" outlineLevel="0" collapsed="false">
      <c r="A549" s="0" t="s">
        <v>3266</v>
      </c>
      <c r="C549" s="0" t="s">
        <v>899</v>
      </c>
      <c r="D549" s="0" t="s">
        <v>899</v>
      </c>
      <c r="E549" s="0" t="s">
        <v>899</v>
      </c>
    </row>
    <row r="550" customFormat="false" ht="15" hidden="false" customHeight="false" outlineLevel="0" collapsed="false">
      <c r="A550" s="0" t="s">
        <v>3266</v>
      </c>
      <c r="C550" s="0" t="s">
        <v>906</v>
      </c>
      <c r="D550" s="0" t="s">
        <v>906</v>
      </c>
      <c r="E550" s="0" t="s">
        <v>906</v>
      </c>
    </row>
    <row r="551" customFormat="false" ht="15" hidden="false" customHeight="false" outlineLevel="0" collapsed="false">
      <c r="A551" s="0" t="s">
        <v>3266</v>
      </c>
      <c r="C551" s="0" t="s">
        <v>913</v>
      </c>
      <c r="D551" s="0" t="s">
        <v>913</v>
      </c>
      <c r="E551" s="0" t="s">
        <v>913</v>
      </c>
    </row>
    <row r="552" customFormat="false" ht="15" hidden="false" customHeight="false" outlineLevel="0" collapsed="false">
      <c r="A552" s="0" t="s">
        <v>3266</v>
      </c>
      <c r="C552" s="0" t="s">
        <v>919</v>
      </c>
      <c r="D552" s="0" t="s">
        <v>919</v>
      </c>
      <c r="E552" s="0" t="s">
        <v>919</v>
      </c>
    </row>
    <row r="553" customFormat="false" ht="15" hidden="false" customHeight="false" outlineLevel="0" collapsed="false">
      <c r="A553" s="0" t="s">
        <v>3266</v>
      </c>
      <c r="C553" s="0" t="s">
        <v>926</v>
      </c>
      <c r="D553" s="0" t="s">
        <v>926</v>
      </c>
      <c r="E553" s="0" t="s">
        <v>926</v>
      </c>
    </row>
    <row r="554" customFormat="false" ht="15" hidden="false" customHeight="false" outlineLevel="0" collapsed="false">
      <c r="A554" s="0" t="s">
        <v>3266</v>
      </c>
      <c r="C554" s="0" t="s">
        <v>931</v>
      </c>
      <c r="D554" s="0" t="s">
        <v>931</v>
      </c>
      <c r="E554" s="0" t="s">
        <v>931</v>
      </c>
    </row>
    <row r="555" customFormat="false" ht="15" hidden="false" customHeight="false" outlineLevel="0" collapsed="false">
      <c r="A555" s="0" t="s">
        <v>3266</v>
      </c>
      <c r="C555" s="0" t="s">
        <v>937</v>
      </c>
      <c r="D555" s="0" t="s">
        <v>937</v>
      </c>
      <c r="E555" s="0" t="s">
        <v>937</v>
      </c>
    </row>
    <row r="556" customFormat="false" ht="15" hidden="false" customHeight="false" outlineLevel="0" collapsed="false">
      <c r="A556" s="0" t="s">
        <v>3266</v>
      </c>
      <c r="C556" s="0" t="s">
        <v>942</v>
      </c>
      <c r="D556" s="0" t="s">
        <v>942</v>
      </c>
      <c r="E556" s="0" t="s">
        <v>942</v>
      </c>
    </row>
    <row r="557" customFormat="false" ht="15" hidden="false" customHeight="false" outlineLevel="0" collapsed="false">
      <c r="A557" s="0" t="s">
        <v>3266</v>
      </c>
      <c r="C557" s="0" t="s">
        <v>949</v>
      </c>
      <c r="D557" s="0" t="s">
        <v>949</v>
      </c>
      <c r="E557" s="0" t="s">
        <v>949</v>
      </c>
    </row>
    <row r="558" customFormat="false" ht="15" hidden="false" customHeight="false" outlineLevel="0" collapsed="false">
      <c r="A558" s="0" t="s">
        <v>3266</v>
      </c>
      <c r="C558" s="0" t="s">
        <v>956</v>
      </c>
      <c r="D558" s="0" t="s">
        <v>956</v>
      </c>
      <c r="E558" s="0" t="s">
        <v>956</v>
      </c>
    </row>
    <row r="559" customFormat="false" ht="15" hidden="false" customHeight="false" outlineLevel="0" collapsed="false">
      <c r="A559" s="0" t="s">
        <v>3266</v>
      </c>
      <c r="C559" s="0" t="s">
        <v>961</v>
      </c>
      <c r="D559" s="0" t="s">
        <v>961</v>
      </c>
      <c r="E559" s="0" t="s">
        <v>961</v>
      </c>
    </row>
    <row r="560" customFormat="false" ht="15" hidden="false" customHeight="false" outlineLevel="0" collapsed="false">
      <c r="A560" s="0" t="s">
        <v>3266</v>
      </c>
      <c r="C560" s="0" t="s">
        <v>967</v>
      </c>
      <c r="D560" s="0" t="s">
        <v>967</v>
      </c>
      <c r="E560" s="0" t="s">
        <v>967</v>
      </c>
    </row>
    <row r="561" customFormat="false" ht="15" hidden="false" customHeight="false" outlineLevel="0" collapsed="false">
      <c r="A561" s="0" t="s">
        <v>3266</v>
      </c>
      <c r="C561" s="0" t="s">
        <v>974</v>
      </c>
      <c r="D561" s="0" t="s">
        <v>974</v>
      </c>
      <c r="E561" s="0" t="s">
        <v>974</v>
      </c>
    </row>
    <row r="562" customFormat="false" ht="15" hidden="false" customHeight="false" outlineLevel="0" collapsed="false">
      <c r="A562" s="0" t="s">
        <v>3266</v>
      </c>
      <c r="C562" s="0" t="s">
        <v>980</v>
      </c>
      <c r="D562" s="0" t="s">
        <v>980</v>
      </c>
      <c r="E562" s="0" t="s">
        <v>980</v>
      </c>
    </row>
    <row r="563" customFormat="false" ht="15" hidden="false" customHeight="false" outlineLevel="0" collapsed="false">
      <c r="A563" s="0" t="s">
        <v>3266</v>
      </c>
      <c r="C563" s="0" t="s">
        <v>987</v>
      </c>
      <c r="D563" s="0" t="s">
        <v>987</v>
      </c>
      <c r="E563" s="0" t="s">
        <v>987</v>
      </c>
    </row>
    <row r="564" customFormat="false" ht="15" hidden="false" customHeight="false" outlineLevel="0" collapsed="false">
      <c r="A564" s="0" t="s">
        <v>3266</v>
      </c>
      <c r="C564" s="0" t="s">
        <v>993</v>
      </c>
      <c r="D564" s="0" t="s">
        <v>993</v>
      </c>
      <c r="E564" s="0" t="s">
        <v>993</v>
      </c>
    </row>
    <row r="565" customFormat="false" ht="15" hidden="false" customHeight="false" outlineLevel="0" collapsed="false">
      <c r="A565" s="0" t="s">
        <v>3266</v>
      </c>
      <c r="C565" s="0" t="s">
        <v>1388</v>
      </c>
      <c r="D565" s="0" t="s">
        <v>1388</v>
      </c>
      <c r="E565" s="0" t="s">
        <v>1388</v>
      </c>
    </row>
    <row r="566" customFormat="false" ht="15" hidden="false" customHeight="false" outlineLevel="0" collapsed="false">
      <c r="A566" s="0" t="s">
        <v>3266</v>
      </c>
      <c r="C566" s="0" t="s">
        <v>1389</v>
      </c>
      <c r="D566" s="0" t="s">
        <v>1389</v>
      </c>
      <c r="E566" s="0" t="s">
        <v>1389</v>
      </c>
    </row>
    <row r="567" customFormat="false" ht="15" hidden="false" customHeight="false" outlineLevel="0" collapsed="false">
      <c r="A567" s="0" t="s">
        <v>3266</v>
      </c>
      <c r="C567" s="0" t="s">
        <v>1390</v>
      </c>
      <c r="D567" s="0" t="s">
        <v>1390</v>
      </c>
      <c r="E567" s="0" t="s">
        <v>1390</v>
      </c>
    </row>
    <row r="568" customFormat="false" ht="15" hidden="false" customHeight="false" outlineLevel="0" collapsed="false">
      <c r="A568" s="0" t="s">
        <v>3266</v>
      </c>
      <c r="C568" s="0" t="s">
        <v>1391</v>
      </c>
      <c r="D568" s="0" t="s">
        <v>1391</v>
      </c>
      <c r="E568" s="0" t="s">
        <v>1391</v>
      </c>
    </row>
    <row r="569" customFormat="false" ht="15" hidden="false" customHeight="false" outlineLevel="0" collapsed="false">
      <c r="A569" s="0" t="s">
        <v>3266</v>
      </c>
      <c r="C569" s="0" t="s">
        <v>1392</v>
      </c>
      <c r="D569" s="0" t="s">
        <v>1392</v>
      </c>
      <c r="E569" s="0" t="s">
        <v>1392</v>
      </c>
    </row>
    <row r="570" customFormat="false" ht="15" hidden="false" customHeight="false" outlineLevel="0" collapsed="false">
      <c r="A570" s="0" t="s">
        <v>3266</v>
      </c>
      <c r="C570" s="0" t="s">
        <v>1393</v>
      </c>
      <c r="D570" s="0" t="s">
        <v>1393</v>
      </c>
      <c r="E570" s="0" t="s">
        <v>1393</v>
      </c>
    </row>
    <row r="571" customFormat="false" ht="15" hidden="false" customHeight="false" outlineLevel="0" collapsed="false">
      <c r="A571" s="0" t="s">
        <v>3266</v>
      </c>
      <c r="C571" s="0" t="s">
        <v>1012</v>
      </c>
      <c r="D571" s="0" t="s">
        <v>1012</v>
      </c>
      <c r="E571" s="0" t="s">
        <v>1012</v>
      </c>
    </row>
    <row r="572" customFormat="false" ht="15" hidden="false" customHeight="false" outlineLevel="0" collapsed="false">
      <c r="A572" s="0" t="s">
        <v>3266</v>
      </c>
      <c r="C572" s="0" t="s">
        <v>1019</v>
      </c>
      <c r="D572" s="0" t="s">
        <v>1019</v>
      </c>
      <c r="E572" s="0" t="s">
        <v>1019</v>
      </c>
    </row>
    <row r="573" customFormat="false" ht="15" hidden="false" customHeight="false" outlineLevel="0" collapsed="false">
      <c r="A573" s="0" t="s">
        <v>3266</v>
      </c>
      <c r="C573" s="0" t="s">
        <v>1027</v>
      </c>
      <c r="D573" s="0" t="s">
        <v>1027</v>
      </c>
      <c r="E573" s="0" t="s">
        <v>1027</v>
      </c>
    </row>
    <row r="574" customFormat="false" ht="15" hidden="false" customHeight="false" outlineLevel="0" collapsed="false">
      <c r="A574" s="0" t="s">
        <v>3266</v>
      </c>
      <c r="C574" s="0" t="s">
        <v>1035</v>
      </c>
      <c r="D574" s="0" t="s">
        <v>1035</v>
      </c>
      <c r="E574" s="0" t="s">
        <v>1035</v>
      </c>
    </row>
    <row r="575" customFormat="false" ht="15" hidden="false" customHeight="false" outlineLevel="0" collapsed="false">
      <c r="A575" s="0" t="s">
        <v>3266</v>
      </c>
      <c r="C575" s="0" t="s">
        <v>1041</v>
      </c>
      <c r="D575" s="0" t="s">
        <v>1041</v>
      </c>
      <c r="E575" s="0" t="s">
        <v>1041</v>
      </c>
    </row>
    <row r="576" customFormat="false" ht="15" hidden="false" customHeight="false" outlineLevel="0" collapsed="false">
      <c r="A576" s="0" t="s">
        <v>3266</v>
      </c>
      <c r="C576" s="0" t="s">
        <v>1047</v>
      </c>
      <c r="D576" s="0" t="s">
        <v>1047</v>
      </c>
      <c r="E576" s="0" t="s">
        <v>1047</v>
      </c>
    </row>
    <row r="577" customFormat="false" ht="15" hidden="false" customHeight="false" outlineLevel="0" collapsed="false">
      <c r="A577" s="0" t="s">
        <v>3266</v>
      </c>
      <c r="C577" s="0" t="s">
        <v>1051</v>
      </c>
      <c r="D577" s="0" t="s">
        <v>1051</v>
      </c>
      <c r="E577" s="0" t="s">
        <v>1051</v>
      </c>
    </row>
    <row r="578" customFormat="false" ht="15" hidden="false" customHeight="false" outlineLevel="0" collapsed="false">
      <c r="A578" s="0" t="s">
        <v>3266</v>
      </c>
      <c r="C578" s="0" t="s">
        <v>1060</v>
      </c>
      <c r="D578" s="0" t="s">
        <v>1060</v>
      </c>
      <c r="E578" s="0" t="s">
        <v>1060</v>
      </c>
    </row>
    <row r="579" customFormat="false" ht="15" hidden="false" customHeight="false" outlineLevel="0" collapsed="false">
      <c r="A579" s="0" t="s">
        <v>3266</v>
      </c>
      <c r="C579" s="0" t="s">
        <v>1068</v>
      </c>
      <c r="D579" s="0" t="s">
        <v>1068</v>
      </c>
      <c r="E579" s="0" t="s">
        <v>1068</v>
      </c>
    </row>
    <row r="580" customFormat="false" ht="15" hidden="false" customHeight="false" outlineLevel="0" collapsed="false">
      <c r="A580" s="0" t="s">
        <v>3266</v>
      </c>
      <c r="C580" s="0" t="s">
        <v>646</v>
      </c>
      <c r="D580" s="0" t="s">
        <v>646</v>
      </c>
      <c r="E580" s="0" t="s">
        <v>646</v>
      </c>
    </row>
    <row r="581" customFormat="false" ht="15" hidden="false" customHeight="false" outlineLevel="0" collapsed="false">
      <c r="A581" s="0" t="s">
        <v>3266</v>
      </c>
      <c r="C581" s="0" t="s">
        <v>1298</v>
      </c>
      <c r="D581" s="0" t="s">
        <v>1298</v>
      </c>
      <c r="E581" s="0" t="s">
        <v>1298</v>
      </c>
    </row>
    <row r="582" customFormat="false" ht="15" hidden="false" customHeight="false" outlineLevel="0" collapsed="false">
      <c r="A582" s="0" t="s">
        <v>3266</v>
      </c>
      <c r="C582" s="0" t="s">
        <v>1299</v>
      </c>
      <c r="D582" s="0" t="s">
        <v>1299</v>
      </c>
      <c r="E582" s="0" t="s">
        <v>1299</v>
      </c>
    </row>
    <row r="583" customFormat="false" ht="15" hidden="false" customHeight="false" outlineLevel="0" collapsed="false">
      <c r="A583" s="0" t="s">
        <v>3266</v>
      </c>
      <c r="C583" s="0" t="s">
        <v>1300</v>
      </c>
      <c r="D583" s="0" t="s">
        <v>1300</v>
      </c>
      <c r="E583" s="0" t="s">
        <v>1300</v>
      </c>
    </row>
    <row r="584" customFormat="false" ht="15" hidden="false" customHeight="false" outlineLevel="0" collapsed="false">
      <c r="A584" s="0" t="s">
        <v>3266</v>
      </c>
      <c r="C584" s="0" t="s">
        <v>1301</v>
      </c>
      <c r="D584" s="0" t="s">
        <v>1301</v>
      </c>
      <c r="E584" s="0" t="s">
        <v>1301</v>
      </c>
    </row>
    <row r="585" customFormat="false" ht="15" hidden="false" customHeight="false" outlineLevel="0" collapsed="false">
      <c r="A585" s="0" t="s">
        <v>3266</v>
      </c>
      <c r="C585" s="0" t="s">
        <v>1302</v>
      </c>
      <c r="D585" s="0" t="s">
        <v>1302</v>
      </c>
      <c r="E585" s="0" t="s">
        <v>1302</v>
      </c>
    </row>
    <row r="586" customFormat="false" ht="15" hidden="false" customHeight="false" outlineLevel="0" collapsed="false">
      <c r="A586" s="0" t="s">
        <v>3266</v>
      </c>
      <c r="C586" s="0" t="s">
        <v>1303</v>
      </c>
      <c r="D586" s="0" t="s">
        <v>1303</v>
      </c>
      <c r="E586" s="0" t="s">
        <v>1303</v>
      </c>
    </row>
    <row r="587" customFormat="false" ht="15" hidden="false" customHeight="false" outlineLevel="0" collapsed="false">
      <c r="A587" s="0" t="s">
        <v>3266</v>
      </c>
      <c r="C587" s="0" t="s">
        <v>1304</v>
      </c>
      <c r="D587" s="0" t="s">
        <v>1304</v>
      </c>
      <c r="E587" s="0" t="s">
        <v>1304</v>
      </c>
    </row>
    <row r="588" customFormat="false" ht="15" hidden="false" customHeight="false" outlineLevel="0" collapsed="false">
      <c r="A588" s="0" t="s">
        <v>3266</v>
      </c>
      <c r="C588" s="0" t="s">
        <v>1305</v>
      </c>
      <c r="D588" s="0" t="s">
        <v>1305</v>
      </c>
      <c r="E588" s="0" t="s">
        <v>1305</v>
      </c>
    </row>
    <row r="589" customFormat="false" ht="15" hidden="false" customHeight="false" outlineLevel="0" collapsed="false">
      <c r="A589" s="0" t="s">
        <v>3266</v>
      </c>
      <c r="C589" s="0" t="s">
        <v>1306</v>
      </c>
      <c r="D589" s="0" t="s">
        <v>1306</v>
      </c>
      <c r="E589" s="0" t="s">
        <v>1306</v>
      </c>
    </row>
    <row r="590" customFormat="false" ht="15" hidden="false" customHeight="false" outlineLevel="0" collapsed="false">
      <c r="A590" s="0" t="s">
        <v>3266</v>
      </c>
      <c r="C590" s="0" t="s">
        <v>668</v>
      </c>
      <c r="D590" s="0" t="s">
        <v>668</v>
      </c>
      <c r="E590" s="0" t="s">
        <v>668</v>
      </c>
    </row>
    <row r="591" customFormat="false" ht="15" hidden="false" customHeight="false" outlineLevel="0" collapsed="false">
      <c r="A591" s="0" t="s">
        <v>3266</v>
      </c>
      <c r="C591" s="0" t="s">
        <v>676</v>
      </c>
      <c r="D591" s="0" t="s">
        <v>676</v>
      </c>
      <c r="E591" s="0" t="s">
        <v>676</v>
      </c>
    </row>
    <row r="592" customFormat="false" ht="15" hidden="false" customHeight="false" outlineLevel="0" collapsed="false">
      <c r="A592" s="0" t="s">
        <v>3266</v>
      </c>
      <c r="C592" s="0" t="s">
        <v>696</v>
      </c>
      <c r="D592" s="0" t="s">
        <v>696</v>
      </c>
      <c r="E592" s="0" t="s">
        <v>696</v>
      </c>
    </row>
    <row r="593" customFormat="false" ht="15" hidden="false" customHeight="false" outlineLevel="0" collapsed="false">
      <c r="A593" s="0" t="s">
        <v>3266</v>
      </c>
      <c r="C593" s="0" t="s">
        <v>703</v>
      </c>
      <c r="D593" s="0" t="s">
        <v>703</v>
      </c>
      <c r="E593" s="0" t="s">
        <v>703</v>
      </c>
    </row>
    <row r="594" customFormat="false" ht="15" hidden="false" customHeight="false" outlineLevel="0" collapsed="false">
      <c r="A594" s="0" t="s">
        <v>3266</v>
      </c>
      <c r="C594" s="0" t="s">
        <v>709</v>
      </c>
      <c r="D594" s="0" t="s">
        <v>709</v>
      </c>
      <c r="E594" s="0" t="s">
        <v>709</v>
      </c>
    </row>
    <row r="595" customFormat="false" ht="15" hidden="false" customHeight="false" outlineLevel="0" collapsed="false">
      <c r="A595" s="0" t="s">
        <v>3266</v>
      </c>
      <c r="C595" s="0" t="s">
        <v>716</v>
      </c>
      <c r="D595" s="0" t="s">
        <v>716</v>
      </c>
      <c r="E595" s="0" t="s">
        <v>716</v>
      </c>
    </row>
    <row r="596" customFormat="false" ht="15" hidden="false" customHeight="false" outlineLevel="0" collapsed="false">
      <c r="A596" s="0" t="s">
        <v>3266</v>
      </c>
      <c r="C596" s="0" t="s">
        <v>724</v>
      </c>
      <c r="D596" s="0" t="s">
        <v>724</v>
      </c>
      <c r="E596" s="0" t="s">
        <v>724</v>
      </c>
    </row>
    <row r="597" customFormat="false" ht="15" hidden="false" customHeight="false" outlineLevel="0" collapsed="false">
      <c r="A597" s="0" t="s">
        <v>3266</v>
      </c>
      <c r="C597" s="0" t="s">
        <v>1340</v>
      </c>
      <c r="D597" s="0" t="s">
        <v>1340</v>
      </c>
      <c r="E597" s="0" t="s">
        <v>1340</v>
      </c>
    </row>
    <row r="598" customFormat="false" ht="15" hidden="false" customHeight="false" outlineLevel="0" collapsed="false">
      <c r="A598" s="0" t="s">
        <v>3266</v>
      </c>
      <c r="C598" s="0" t="s">
        <v>1341</v>
      </c>
      <c r="D598" s="0" t="s">
        <v>1341</v>
      </c>
      <c r="E598" s="0" t="s">
        <v>1341</v>
      </c>
    </row>
    <row r="599" customFormat="false" ht="15" hidden="false" customHeight="false" outlineLevel="0" collapsed="false">
      <c r="A599" s="0" t="s">
        <v>3266</v>
      </c>
      <c r="C599" s="0" t="s">
        <v>1342</v>
      </c>
      <c r="D599" s="0" t="s">
        <v>1342</v>
      </c>
      <c r="E599" s="0" t="s">
        <v>1342</v>
      </c>
    </row>
    <row r="600" customFormat="false" ht="15" hidden="false" customHeight="false" outlineLevel="0" collapsed="false">
      <c r="A600" s="0" t="s">
        <v>3266</v>
      </c>
      <c r="C600" s="0" t="s">
        <v>1343</v>
      </c>
      <c r="D600" s="0" t="s">
        <v>1343</v>
      </c>
      <c r="E600" s="0" t="s">
        <v>1343</v>
      </c>
    </row>
    <row r="601" customFormat="false" ht="15" hidden="false" customHeight="false" outlineLevel="0" collapsed="false">
      <c r="A601" s="0" t="s">
        <v>3266</v>
      </c>
      <c r="C601" s="0" t="s">
        <v>1344</v>
      </c>
      <c r="D601" s="0" t="s">
        <v>1344</v>
      </c>
      <c r="E601" s="0" t="s">
        <v>1344</v>
      </c>
    </row>
    <row r="602" customFormat="false" ht="15" hidden="false" customHeight="false" outlineLevel="0" collapsed="false">
      <c r="A602" s="0" t="s">
        <v>3266</v>
      </c>
      <c r="C602" s="0" t="s">
        <v>1345</v>
      </c>
      <c r="D602" s="0" t="s">
        <v>1345</v>
      </c>
      <c r="E602" s="0" t="s">
        <v>1345</v>
      </c>
    </row>
    <row r="603" customFormat="false" ht="15" hidden="false" customHeight="false" outlineLevel="0" collapsed="false">
      <c r="A603" s="0" t="s">
        <v>3266</v>
      </c>
      <c r="C603" s="0" t="s">
        <v>1346</v>
      </c>
      <c r="D603" s="0" t="s">
        <v>1346</v>
      </c>
      <c r="E603" s="0" t="s">
        <v>1346</v>
      </c>
    </row>
    <row r="604" customFormat="false" ht="15" hidden="false" customHeight="false" outlineLevel="0" collapsed="false">
      <c r="A604" s="0" t="s">
        <v>3266</v>
      </c>
      <c r="C604" s="0" t="s">
        <v>1347</v>
      </c>
      <c r="D604" s="0" t="s">
        <v>1347</v>
      </c>
      <c r="E604" s="0" t="s">
        <v>1347</v>
      </c>
    </row>
    <row r="605" customFormat="false" ht="15" hidden="false" customHeight="false" outlineLevel="0" collapsed="false">
      <c r="A605" s="0" t="s">
        <v>3266</v>
      </c>
      <c r="C605" s="0" t="s">
        <v>1348</v>
      </c>
      <c r="D605" s="0" t="s">
        <v>1348</v>
      </c>
      <c r="E605" s="0" t="s">
        <v>1348</v>
      </c>
    </row>
    <row r="606" customFormat="false" ht="15" hidden="false" customHeight="false" outlineLevel="0" collapsed="false">
      <c r="A606" s="0" t="s">
        <v>3266</v>
      </c>
      <c r="C606" s="0" t="s">
        <v>1349</v>
      </c>
      <c r="D606" s="0" t="s">
        <v>1349</v>
      </c>
      <c r="E606" s="0" t="s">
        <v>1349</v>
      </c>
    </row>
    <row r="607" customFormat="false" ht="15" hidden="false" customHeight="false" outlineLevel="0" collapsed="false">
      <c r="A607" s="0" t="s">
        <v>3266</v>
      </c>
      <c r="C607" s="0" t="s">
        <v>1350</v>
      </c>
      <c r="D607" s="0" t="s">
        <v>1350</v>
      </c>
      <c r="E607" s="0" t="s">
        <v>1350</v>
      </c>
    </row>
    <row r="608" customFormat="false" ht="15" hidden="false" customHeight="false" outlineLevel="0" collapsed="false">
      <c r="A608" s="0" t="s">
        <v>3266</v>
      </c>
      <c r="C608" s="0" t="s">
        <v>1351</v>
      </c>
      <c r="D608" s="0" t="s">
        <v>1351</v>
      </c>
      <c r="E608" s="0" t="s">
        <v>1351</v>
      </c>
    </row>
    <row r="609" customFormat="false" ht="15" hidden="false" customHeight="false" outlineLevel="0" collapsed="false">
      <c r="A609" s="0" t="s">
        <v>3266</v>
      </c>
      <c r="C609" s="0" t="s">
        <v>974</v>
      </c>
      <c r="D609" s="0" t="s">
        <v>974</v>
      </c>
      <c r="E609" s="0" t="s">
        <v>974</v>
      </c>
    </row>
    <row r="610" customFormat="false" ht="15" hidden="false" customHeight="false" outlineLevel="0" collapsed="false">
      <c r="A610" s="0" t="s">
        <v>3266</v>
      </c>
      <c r="C610" s="0" t="s">
        <v>980</v>
      </c>
      <c r="D610" s="0" t="s">
        <v>980</v>
      </c>
      <c r="E610" s="0" t="s">
        <v>980</v>
      </c>
    </row>
    <row r="611" customFormat="false" ht="15" hidden="false" customHeight="false" outlineLevel="0" collapsed="false">
      <c r="A611" s="0" t="s">
        <v>3266</v>
      </c>
      <c r="C611" s="0" t="s">
        <v>987</v>
      </c>
      <c r="D611" s="0" t="s">
        <v>987</v>
      </c>
      <c r="E611" s="0" t="s">
        <v>987</v>
      </c>
    </row>
    <row r="612" customFormat="false" ht="15" hidden="false" customHeight="false" outlineLevel="0" collapsed="false">
      <c r="A612" s="0" t="s">
        <v>3266</v>
      </c>
      <c r="C612" s="0" t="s">
        <v>993</v>
      </c>
      <c r="D612" s="0" t="s">
        <v>993</v>
      </c>
      <c r="E612" s="0" t="s">
        <v>993</v>
      </c>
    </row>
    <row r="613" customFormat="false" ht="15" hidden="false" customHeight="false" outlineLevel="0" collapsed="false">
      <c r="A613" s="0" t="s">
        <v>3266</v>
      </c>
      <c r="C613" s="0" t="s">
        <v>1388</v>
      </c>
      <c r="D613" s="0" t="s">
        <v>1388</v>
      </c>
      <c r="E613" s="0" t="s">
        <v>1388</v>
      </c>
    </row>
    <row r="614" customFormat="false" ht="15" hidden="false" customHeight="false" outlineLevel="0" collapsed="false">
      <c r="A614" s="0" t="s">
        <v>3266</v>
      </c>
      <c r="C614" s="0" t="s">
        <v>1389</v>
      </c>
      <c r="D614" s="0" t="s">
        <v>1389</v>
      </c>
      <c r="E614" s="0" t="s">
        <v>1389</v>
      </c>
    </row>
    <row r="615" customFormat="false" ht="15" hidden="false" customHeight="false" outlineLevel="0" collapsed="false">
      <c r="A615" s="0" t="s">
        <v>3266</v>
      </c>
      <c r="C615" s="0" t="s">
        <v>1390</v>
      </c>
      <c r="D615" s="0" t="s">
        <v>1390</v>
      </c>
      <c r="E615" s="0" t="s">
        <v>1390</v>
      </c>
    </row>
    <row r="616" customFormat="false" ht="15" hidden="false" customHeight="false" outlineLevel="0" collapsed="false">
      <c r="A616" s="0" t="s">
        <v>3266</v>
      </c>
      <c r="C616" s="0" t="s">
        <v>1391</v>
      </c>
      <c r="D616" s="0" t="s">
        <v>1391</v>
      </c>
      <c r="E616" s="0" t="s">
        <v>1391</v>
      </c>
    </row>
    <row r="617" customFormat="false" ht="15" hidden="false" customHeight="false" outlineLevel="0" collapsed="false">
      <c r="A617" s="0" t="s">
        <v>3266</v>
      </c>
      <c r="C617" s="0" t="s">
        <v>1392</v>
      </c>
      <c r="D617" s="0" t="s">
        <v>1392</v>
      </c>
      <c r="E617" s="0" t="s">
        <v>1392</v>
      </c>
    </row>
    <row r="618" customFormat="false" ht="15" hidden="false" customHeight="false" outlineLevel="0" collapsed="false">
      <c r="A618" s="0" t="s">
        <v>3266</v>
      </c>
      <c r="C618" s="0" t="s">
        <v>1393</v>
      </c>
      <c r="D618" s="0" t="s">
        <v>1393</v>
      </c>
      <c r="E618" s="0" t="s">
        <v>1393</v>
      </c>
    </row>
    <row r="619" customFormat="false" ht="15" hidden="false" customHeight="false" outlineLevel="0" collapsed="false">
      <c r="A619" s="0" t="s">
        <v>3266</v>
      </c>
      <c r="C619" s="0" t="s">
        <v>1012</v>
      </c>
      <c r="D619" s="0" t="s">
        <v>1012</v>
      </c>
      <c r="E619" s="0" t="s">
        <v>1012</v>
      </c>
    </row>
    <row r="620" customFormat="false" ht="15" hidden="false" customHeight="false" outlineLevel="0" collapsed="false">
      <c r="A620" s="0" t="s">
        <v>3266</v>
      </c>
      <c r="C620" s="0" t="s">
        <v>1019</v>
      </c>
      <c r="D620" s="0" t="s">
        <v>1019</v>
      </c>
      <c r="E620" s="0" t="s">
        <v>1019</v>
      </c>
    </row>
    <row r="621" customFormat="false" ht="15" hidden="false" customHeight="false" outlineLevel="0" collapsed="false">
      <c r="A621" s="0" t="s">
        <v>3266</v>
      </c>
      <c r="C621" s="0" t="s">
        <v>1027</v>
      </c>
      <c r="D621" s="0" t="s">
        <v>1027</v>
      </c>
      <c r="E621" s="0" t="s">
        <v>1027</v>
      </c>
    </row>
    <row r="622" customFormat="false" ht="15" hidden="false" customHeight="false" outlineLevel="0" collapsed="false">
      <c r="A622" s="0" t="s">
        <v>3266</v>
      </c>
      <c r="C622" s="0" t="s">
        <v>1035</v>
      </c>
      <c r="D622" s="0" t="s">
        <v>1035</v>
      </c>
      <c r="E622" s="0" t="s">
        <v>1035</v>
      </c>
    </row>
    <row r="623" customFormat="false" ht="15" hidden="false" customHeight="false" outlineLevel="0" collapsed="false">
      <c r="A623" s="0" t="s">
        <v>3266</v>
      </c>
      <c r="C623" s="0" t="s">
        <v>1041</v>
      </c>
      <c r="D623" s="0" t="s">
        <v>1041</v>
      </c>
      <c r="E623" s="0" t="s">
        <v>1041</v>
      </c>
    </row>
    <row r="624" customFormat="false" ht="15" hidden="false" customHeight="false" outlineLevel="0" collapsed="false">
      <c r="A624" s="0" t="s">
        <v>3266</v>
      </c>
      <c r="C624" s="0" t="s">
        <v>1047</v>
      </c>
      <c r="D624" s="0" t="s">
        <v>1047</v>
      </c>
      <c r="E624" s="0" t="s">
        <v>1047</v>
      </c>
    </row>
    <row r="625" customFormat="false" ht="15" hidden="false" customHeight="false" outlineLevel="0" collapsed="false">
      <c r="A625" s="0" t="s">
        <v>3266</v>
      </c>
      <c r="C625" s="0" t="s">
        <v>1051</v>
      </c>
      <c r="D625" s="0" t="s">
        <v>1051</v>
      </c>
      <c r="E625" s="0" t="s">
        <v>1051</v>
      </c>
    </row>
    <row r="626" customFormat="false" ht="15" hidden="false" customHeight="false" outlineLevel="0" collapsed="false">
      <c r="A626" s="0" t="s">
        <v>3266</v>
      </c>
      <c r="C626" s="0" t="s">
        <v>1060</v>
      </c>
      <c r="D626" s="0" t="s">
        <v>1060</v>
      </c>
      <c r="E626" s="0" t="s">
        <v>1060</v>
      </c>
    </row>
    <row r="627" customFormat="false" ht="15" hidden="false" customHeight="false" outlineLevel="0" collapsed="false">
      <c r="A627" s="0" t="s">
        <v>3266</v>
      </c>
      <c r="C627" s="0" t="s">
        <v>1068</v>
      </c>
      <c r="D627" s="0" t="s">
        <v>1068</v>
      </c>
      <c r="E627" s="0" t="s">
        <v>1068</v>
      </c>
    </row>
    <row r="628" customFormat="false" ht="15" hidden="false" customHeight="false" outlineLevel="0" collapsed="false">
      <c r="A628" s="0" t="s">
        <v>3266</v>
      </c>
      <c r="C628" s="0" t="s">
        <v>646</v>
      </c>
      <c r="D628" s="0" t="s">
        <v>646</v>
      </c>
      <c r="E628" s="0" t="s">
        <v>646</v>
      </c>
    </row>
    <row r="629" customFormat="false" ht="15" hidden="false" customHeight="false" outlineLevel="0" collapsed="false">
      <c r="A629" s="0" t="s">
        <v>3266</v>
      </c>
      <c r="C629" s="0" t="s">
        <v>1298</v>
      </c>
      <c r="D629" s="0" t="s">
        <v>1298</v>
      </c>
      <c r="E629" s="0" t="s">
        <v>1298</v>
      </c>
    </row>
    <row r="630" customFormat="false" ht="15" hidden="false" customHeight="false" outlineLevel="0" collapsed="false">
      <c r="A630" s="0" t="s">
        <v>3266</v>
      </c>
      <c r="C630" s="0" t="s">
        <v>1299</v>
      </c>
      <c r="D630" s="0" t="s">
        <v>1299</v>
      </c>
      <c r="E630" s="0" t="s">
        <v>1299</v>
      </c>
    </row>
    <row r="631" customFormat="false" ht="15" hidden="false" customHeight="false" outlineLevel="0" collapsed="false">
      <c r="A631" s="0" t="s">
        <v>3266</v>
      </c>
      <c r="C631" s="0" t="s">
        <v>1300</v>
      </c>
      <c r="D631" s="0" t="s">
        <v>1300</v>
      </c>
      <c r="E631" s="0" t="s">
        <v>1300</v>
      </c>
    </row>
    <row r="632" customFormat="false" ht="15" hidden="false" customHeight="false" outlineLevel="0" collapsed="false">
      <c r="A632" s="0" t="s">
        <v>3266</v>
      </c>
      <c r="C632" s="0" t="s">
        <v>1301</v>
      </c>
      <c r="D632" s="0" t="s">
        <v>1301</v>
      </c>
      <c r="E632" s="0" t="s">
        <v>1301</v>
      </c>
    </row>
    <row r="633" customFormat="false" ht="15" hidden="false" customHeight="false" outlineLevel="0" collapsed="false">
      <c r="A633" s="0" t="s">
        <v>3266</v>
      </c>
      <c r="C633" s="0" t="s">
        <v>1302</v>
      </c>
      <c r="D633" s="0" t="s">
        <v>1302</v>
      </c>
      <c r="E633" s="0" t="s">
        <v>1302</v>
      </c>
    </row>
    <row r="634" customFormat="false" ht="15" hidden="false" customHeight="false" outlineLevel="0" collapsed="false">
      <c r="A634" s="0" t="s">
        <v>3266</v>
      </c>
      <c r="C634" s="0" t="s">
        <v>1303</v>
      </c>
      <c r="D634" s="0" t="s">
        <v>1303</v>
      </c>
      <c r="E634" s="0" t="s">
        <v>1303</v>
      </c>
    </row>
    <row r="635" customFormat="false" ht="15" hidden="false" customHeight="false" outlineLevel="0" collapsed="false">
      <c r="A635" s="0" t="s">
        <v>3266</v>
      </c>
      <c r="C635" s="0" t="s">
        <v>1304</v>
      </c>
      <c r="D635" s="0" t="s">
        <v>1304</v>
      </c>
      <c r="E635" s="0" t="s">
        <v>1304</v>
      </c>
    </row>
    <row r="636" customFormat="false" ht="15" hidden="false" customHeight="false" outlineLevel="0" collapsed="false">
      <c r="A636" s="0" t="s">
        <v>3266</v>
      </c>
      <c r="C636" s="0" t="s">
        <v>1305</v>
      </c>
      <c r="D636" s="0" t="s">
        <v>1305</v>
      </c>
      <c r="E636" s="0" t="s">
        <v>1305</v>
      </c>
    </row>
    <row r="637" customFormat="false" ht="15" hidden="false" customHeight="false" outlineLevel="0" collapsed="false">
      <c r="A637" s="0" t="s">
        <v>3266</v>
      </c>
      <c r="C637" s="0" t="s">
        <v>1306</v>
      </c>
      <c r="D637" s="0" t="s">
        <v>1306</v>
      </c>
      <c r="E637" s="0" t="s">
        <v>1306</v>
      </c>
    </row>
    <row r="638" customFormat="false" ht="15" hidden="false" customHeight="false" outlineLevel="0" collapsed="false">
      <c r="A638" s="0" t="s">
        <v>3266</v>
      </c>
      <c r="C638" s="0" t="s">
        <v>668</v>
      </c>
      <c r="D638" s="0" t="s">
        <v>668</v>
      </c>
      <c r="E638" s="0" t="s">
        <v>668</v>
      </c>
    </row>
    <row r="639" customFormat="false" ht="15" hidden="false" customHeight="false" outlineLevel="0" collapsed="false">
      <c r="A639" s="0" t="s">
        <v>3266</v>
      </c>
      <c r="C639" s="0" t="s">
        <v>676</v>
      </c>
      <c r="D639" s="0" t="s">
        <v>676</v>
      </c>
      <c r="E639" s="0" t="s">
        <v>676</v>
      </c>
    </row>
    <row r="640" customFormat="false" ht="15" hidden="false" customHeight="false" outlineLevel="0" collapsed="false">
      <c r="A640" s="0" t="s">
        <v>3266</v>
      </c>
      <c r="C640" s="0" t="s">
        <v>683</v>
      </c>
      <c r="D640" s="0" t="s">
        <v>683</v>
      </c>
      <c r="E640" s="0" t="s">
        <v>683</v>
      </c>
    </row>
    <row r="641" customFormat="false" ht="15" hidden="false" customHeight="false" outlineLevel="0" collapsed="false">
      <c r="A641" s="0" t="s">
        <v>3266</v>
      </c>
      <c r="C641" s="0" t="s">
        <v>690</v>
      </c>
      <c r="D641" s="0" t="s">
        <v>690</v>
      </c>
      <c r="E641" s="0" t="s">
        <v>690</v>
      </c>
    </row>
    <row r="642" customFormat="false" ht="15" hidden="false" customHeight="false" outlineLevel="0" collapsed="false">
      <c r="A642" s="0" t="s">
        <v>3266</v>
      </c>
      <c r="C642" s="0" t="s">
        <v>696</v>
      </c>
      <c r="D642" s="0" t="s">
        <v>696</v>
      </c>
      <c r="E642" s="0" t="s">
        <v>696</v>
      </c>
    </row>
    <row r="643" customFormat="false" ht="15" hidden="false" customHeight="false" outlineLevel="0" collapsed="false">
      <c r="A643" s="0" t="s">
        <v>3266</v>
      </c>
      <c r="C643" s="0" t="s">
        <v>703</v>
      </c>
      <c r="D643" s="0" t="s">
        <v>703</v>
      </c>
      <c r="E643" s="0" t="s">
        <v>703</v>
      </c>
    </row>
    <row r="644" customFormat="false" ht="15" hidden="false" customHeight="false" outlineLevel="0" collapsed="false">
      <c r="A644" s="0" t="s">
        <v>3266</v>
      </c>
      <c r="C644" s="0" t="s">
        <v>709</v>
      </c>
      <c r="D644" s="0" t="s">
        <v>709</v>
      </c>
      <c r="E644" s="0" t="s">
        <v>709</v>
      </c>
    </row>
    <row r="645" customFormat="false" ht="15" hidden="false" customHeight="false" outlineLevel="0" collapsed="false">
      <c r="A645" s="0" t="s">
        <v>3266</v>
      </c>
      <c r="C645" s="0" t="s">
        <v>716</v>
      </c>
      <c r="D645" s="0" t="s">
        <v>716</v>
      </c>
      <c r="E645" s="0" t="s">
        <v>716</v>
      </c>
    </row>
    <row r="646" customFormat="false" ht="15" hidden="false" customHeight="false" outlineLevel="0" collapsed="false">
      <c r="A646" s="0" t="s">
        <v>3266</v>
      </c>
      <c r="C646" s="0" t="s">
        <v>724</v>
      </c>
      <c r="D646" s="0" t="s">
        <v>724</v>
      </c>
      <c r="E646" s="0" t="s">
        <v>724</v>
      </c>
    </row>
    <row r="647" customFormat="false" ht="15" hidden="false" customHeight="false" outlineLevel="0" collapsed="false">
      <c r="A647" s="0" t="s">
        <v>3266</v>
      </c>
      <c r="C647" s="0" t="s">
        <v>1307</v>
      </c>
      <c r="D647" s="0" t="s">
        <v>1307</v>
      </c>
      <c r="E647" s="0" t="s">
        <v>1307</v>
      </c>
    </row>
    <row r="648" customFormat="false" ht="15" hidden="false" customHeight="false" outlineLevel="0" collapsed="false">
      <c r="A648" s="0" t="s">
        <v>3266</v>
      </c>
      <c r="C648" s="0" t="s">
        <v>1308</v>
      </c>
      <c r="D648" s="0" t="s">
        <v>1308</v>
      </c>
      <c r="E648" s="0" t="s">
        <v>1308</v>
      </c>
    </row>
    <row r="649" customFormat="false" ht="15" hidden="false" customHeight="false" outlineLevel="0" collapsed="false">
      <c r="A649" s="0" t="s">
        <v>3266</v>
      </c>
      <c r="C649" s="0" t="s">
        <v>1309</v>
      </c>
      <c r="D649" s="0" t="s">
        <v>1309</v>
      </c>
      <c r="E649" s="0" t="s">
        <v>1309</v>
      </c>
    </row>
    <row r="650" customFormat="false" ht="15" hidden="false" customHeight="false" outlineLevel="0" collapsed="false">
      <c r="A650" s="0" t="s">
        <v>3266</v>
      </c>
      <c r="C650" s="0" t="s">
        <v>1310</v>
      </c>
      <c r="D650" s="0" t="s">
        <v>1310</v>
      </c>
      <c r="E650" s="0" t="s">
        <v>1310</v>
      </c>
    </row>
    <row r="651" customFormat="false" ht="15" hidden="false" customHeight="false" outlineLevel="0" collapsed="false">
      <c r="A651" s="0" t="s">
        <v>3266</v>
      </c>
      <c r="C651" s="0" t="s">
        <v>1311</v>
      </c>
      <c r="D651" s="0" t="s">
        <v>1311</v>
      </c>
      <c r="E651" s="0" t="s">
        <v>1311</v>
      </c>
    </row>
    <row r="652" customFormat="false" ht="15" hidden="false" customHeight="false" outlineLevel="0" collapsed="false">
      <c r="A652" s="0" t="s">
        <v>3266</v>
      </c>
      <c r="C652" s="0" t="s">
        <v>1312</v>
      </c>
      <c r="D652" s="0" t="s">
        <v>1312</v>
      </c>
      <c r="E652" s="0" t="s">
        <v>1312</v>
      </c>
    </row>
    <row r="653" customFormat="false" ht="15" hidden="false" customHeight="false" outlineLevel="0" collapsed="false">
      <c r="A653" s="0" t="s">
        <v>3266</v>
      </c>
      <c r="C653" s="0" t="s">
        <v>1313</v>
      </c>
      <c r="D653" s="0" t="s">
        <v>1313</v>
      </c>
      <c r="E653" s="0" t="s">
        <v>1313</v>
      </c>
    </row>
    <row r="654" customFormat="false" ht="15" hidden="false" customHeight="false" outlineLevel="0" collapsed="false">
      <c r="A654" s="0" t="s">
        <v>3266</v>
      </c>
      <c r="C654" s="0" t="s">
        <v>1314</v>
      </c>
      <c r="D654" s="0" t="s">
        <v>1314</v>
      </c>
      <c r="E654" s="0" t="s">
        <v>1314</v>
      </c>
    </row>
    <row r="655" customFormat="false" ht="15" hidden="false" customHeight="false" outlineLevel="0" collapsed="false">
      <c r="A655" s="0" t="s">
        <v>3266</v>
      </c>
      <c r="C655" s="0" t="s">
        <v>1315</v>
      </c>
      <c r="D655" s="0" t="s">
        <v>1315</v>
      </c>
      <c r="E655" s="0" t="s">
        <v>1315</v>
      </c>
    </row>
    <row r="656" customFormat="false" ht="15" hidden="false" customHeight="false" outlineLevel="0" collapsed="false">
      <c r="A656" s="0" t="s">
        <v>3266</v>
      </c>
      <c r="C656" s="0" t="s">
        <v>1316</v>
      </c>
      <c r="D656" s="0" t="s">
        <v>1316</v>
      </c>
      <c r="E656" s="0" t="s">
        <v>1316</v>
      </c>
    </row>
    <row r="657" customFormat="false" ht="15" hidden="false" customHeight="false" outlineLevel="0" collapsed="false">
      <c r="A657" s="0" t="s">
        <v>3266</v>
      </c>
      <c r="C657" s="0" t="s">
        <v>1317</v>
      </c>
      <c r="D657" s="0" t="s">
        <v>1317</v>
      </c>
      <c r="E657" s="0" t="s">
        <v>1317</v>
      </c>
    </row>
    <row r="658" customFormat="false" ht="15" hidden="false" customHeight="false" outlineLevel="0" collapsed="false">
      <c r="A658" s="0" t="s">
        <v>3266</v>
      </c>
      <c r="C658" s="0" t="s">
        <v>1318</v>
      </c>
      <c r="D658" s="0" t="s">
        <v>1318</v>
      </c>
      <c r="E658" s="0" t="s">
        <v>1318</v>
      </c>
    </row>
    <row r="659" customFormat="false" ht="15" hidden="false" customHeight="false" outlineLevel="0" collapsed="false">
      <c r="A659" s="0" t="s">
        <v>3266</v>
      </c>
      <c r="C659" s="0" t="s">
        <v>1319</v>
      </c>
      <c r="D659" s="0" t="s">
        <v>1319</v>
      </c>
      <c r="E659" s="0" t="s">
        <v>1319</v>
      </c>
    </row>
    <row r="660" customFormat="false" ht="15" hidden="false" customHeight="false" outlineLevel="0" collapsed="false">
      <c r="A660" s="0" t="s">
        <v>3266</v>
      </c>
      <c r="C660" s="0" t="s">
        <v>1320</v>
      </c>
      <c r="D660" s="0" t="s">
        <v>1320</v>
      </c>
      <c r="E660" s="0" t="s">
        <v>1320</v>
      </c>
    </row>
    <row r="661" customFormat="false" ht="15" hidden="false" customHeight="false" outlineLevel="0" collapsed="false">
      <c r="A661" s="0" t="s">
        <v>3266</v>
      </c>
      <c r="C661" s="0" t="s">
        <v>1321</v>
      </c>
      <c r="D661" s="0" t="s">
        <v>1321</v>
      </c>
      <c r="E661" s="0" t="s">
        <v>1321</v>
      </c>
    </row>
    <row r="662" customFormat="false" ht="15" hidden="false" customHeight="false" outlineLevel="0" collapsed="false">
      <c r="A662" s="0" t="s">
        <v>3266</v>
      </c>
      <c r="C662" s="0" t="s">
        <v>1322</v>
      </c>
      <c r="D662" s="0" t="s">
        <v>1322</v>
      </c>
      <c r="E662" s="0" t="s">
        <v>1322</v>
      </c>
    </row>
    <row r="663" customFormat="false" ht="15" hidden="false" customHeight="false" outlineLevel="0" collapsed="false">
      <c r="A663" s="0" t="s">
        <v>3266</v>
      </c>
      <c r="C663" s="0" t="s">
        <v>1323</v>
      </c>
      <c r="D663" s="0" t="s">
        <v>1323</v>
      </c>
      <c r="E663" s="0" t="s">
        <v>1323</v>
      </c>
    </row>
    <row r="664" customFormat="false" ht="15" hidden="false" customHeight="false" outlineLevel="0" collapsed="false">
      <c r="A664" s="0" t="s">
        <v>3266</v>
      </c>
      <c r="C664" s="0" t="s">
        <v>1324</v>
      </c>
      <c r="D664" s="0" t="s">
        <v>1324</v>
      </c>
      <c r="E664" s="0" t="s">
        <v>1324</v>
      </c>
    </row>
    <row r="665" customFormat="false" ht="15" hidden="false" customHeight="false" outlineLevel="0" collapsed="false">
      <c r="A665" s="0" t="s">
        <v>3266</v>
      </c>
      <c r="C665" s="0" t="s">
        <v>1325</v>
      </c>
      <c r="D665" s="0" t="s">
        <v>1325</v>
      </c>
      <c r="E665" s="0" t="s">
        <v>1325</v>
      </c>
    </row>
    <row r="666" customFormat="false" ht="15" hidden="false" customHeight="false" outlineLevel="0" collapsed="false">
      <c r="A666" s="0" t="s">
        <v>3266</v>
      </c>
      <c r="C666" s="0" t="s">
        <v>1326</v>
      </c>
      <c r="D666" s="0" t="s">
        <v>1326</v>
      </c>
      <c r="E666" s="0" t="s">
        <v>1326</v>
      </c>
    </row>
    <row r="667" customFormat="false" ht="15" hidden="false" customHeight="false" outlineLevel="0" collapsed="false">
      <c r="A667" s="0" t="s">
        <v>3266</v>
      </c>
      <c r="C667" s="0" t="s">
        <v>1327</v>
      </c>
      <c r="D667" s="0" t="s">
        <v>1327</v>
      </c>
      <c r="E667" s="0" t="s">
        <v>1327</v>
      </c>
    </row>
    <row r="668" customFormat="false" ht="15" hidden="false" customHeight="false" outlineLevel="0" collapsed="false">
      <c r="A668" s="0" t="s">
        <v>3266</v>
      </c>
      <c r="C668" s="0" t="s">
        <v>1328</v>
      </c>
      <c r="D668" s="0" t="s">
        <v>1328</v>
      </c>
      <c r="E668" s="0" t="s">
        <v>1328</v>
      </c>
    </row>
    <row r="669" customFormat="false" ht="15" hidden="false" customHeight="false" outlineLevel="0" collapsed="false">
      <c r="A669" s="0" t="s">
        <v>3266</v>
      </c>
      <c r="C669" s="0" t="s">
        <v>1329</v>
      </c>
      <c r="D669" s="0" t="s">
        <v>1329</v>
      </c>
      <c r="E669" s="0" t="s">
        <v>1329</v>
      </c>
    </row>
    <row r="670" customFormat="false" ht="15" hidden="false" customHeight="false" outlineLevel="0" collapsed="false">
      <c r="A670" s="0" t="s">
        <v>3266</v>
      </c>
      <c r="C670" s="0" t="s">
        <v>1330</v>
      </c>
      <c r="D670" s="0" t="s">
        <v>1330</v>
      </c>
      <c r="E670" s="0" t="s">
        <v>1330</v>
      </c>
    </row>
    <row r="671" customFormat="false" ht="15" hidden="false" customHeight="false" outlineLevel="0" collapsed="false">
      <c r="A671" s="0" t="s">
        <v>3266</v>
      </c>
      <c r="C671" s="0" t="s">
        <v>1331</v>
      </c>
      <c r="D671" s="0" t="s">
        <v>1331</v>
      </c>
      <c r="E671" s="0" t="s">
        <v>1331</v>
      </c>
    </row>
    <row r="672" customFormat="false" ht="15" hidden="false" customHeight="false" outlineLevel="0" collapsed="false">
      <c r="A672" s="0" t="s">
        <v>3266</v>
      </c>
      <c r="C672" s="0" t="s">
        <v>1332</v>
      </c>
      <c r="D672" s="0" t="s">
        <v>1332</v>
      </c>
      <c r="E672" s="0" t="s">
        <v>1332</v>
      </c>
    </row>
    <row r="673" customFormat="false" ht="15" hidden="false" customHeight="false" outlineLevel="0" collapsed="false">
      <c r="A673" s="0" t="s">
        <v>3266</v>
      </c>
      <c r="C673" s="0" t="s">
        <v>1333</v>
      </c>
      <c r="D673" s="0" t="s">
        <v>1333</v>
      </c>
      <c r="E673" s="0" t="s">
        <v>1333</v>
      </c>
    </row>
    <row r="674" customFormat="false" ht="15" hidden="false" customHeight="false" outlineLevel="0" collapsed="false">
      <c r="A674" s="0" t="s">
        <v>3266</v>
      </c>
      <c r="C674" s="0" t="s">
        <v>1334</v>
      </c>
      <c r="D674" s="0" t="s">
        <v>1334</v>
      </c>
      <c r="E674" s="0" t="s">
        <v>1334</v>
      </c>
    </row>
    <row r="675" customFormat="false" ht="15" hidden="false" customHeight="false" outlineLevel="0" collapsed="false">
      <c r="A675" s="0" t="s">
        <v>3266</v>
      </c>
      <c r="C675" s="0" t="s">
        <v>1335</v>
      </c>
      <c r="D675" s="0" t="s">
        <v>1335</v>
      </c>
      <c r="E675" s="0" t="s">
        <v>1335</v>
      </c>
    </row>
    <row r="676" customFormat="false" ht="15" hidden="false" customHeight="false" outlineLevel="0" collapsed="false">
      <c r="A676" s="0" t="s">
        <v>3266</v>
      </c>
      <c r="C676" s="0" t="s">
        <v>1336</v>
      </c>
      <c r="D676" s="0" t="s">
        <v>1336</v>
      </c>
      <c r="E676" s="0" t="s">
        <v>1336</v>
      </c>
    </row>
    <row r="677" customFormat="false" ht="15" hidden="false" customHeight="false" outlineLevel="0" collapsed="false">
      <c r="A677" s="0" t="s">
        <v>3266</v>
      </c>
      <c r="C677" s="0" t="s">
        <v>1337</v>
      </c>
      <c r="D677" s="0" t="s">
        <v>1337</v>
      </c>
      <c r="E677" s="0" t="s">
        <v>1337</v>
      </c>
    </row>
    <row r="678" customFormat="false" ht="15" hidden="false" customHeight="false" outlineLevel="0" collapsed="false">
      <c r="A678" s="0" t="s">
        <v>3266</v>
      </c>
      <c r="C678" s="0" t="s">
        <v>1338</v>
      </c>
      <c r="D678" s="0" t="s">
        <v>1338</v>
      </c>
      <c r="E678" s="0" t="s">
        <v>1338</v>
      </c>
    </row>
    <row r="679" customFormat="false" ht="15" hidden="false" customHeight="false" outlineLevel="0" collapsed="false">
      <c r="A679" s="0" t="s">
        <v>3266</v>
      </c>
      <c r="C679" s="0" t="s">
        <v>1339</v>
      </c>
      <c r="D679" s="0" t="s">
        <v>1339</v>
      </c>
      <c r="E679" s="0" t="s">
        <v>1339</v>
      </c>
    </row>
    <row r="680" customFormat="false" ht="15" hidden="false" customHeight="false" outlineLevel="0" collapsed="false">
      <c r="A680" s="0" t="s">
        <v>3266</v>
      </c>
      <c r="C680" s="0" t="s">
        <v>1340</v>
      </c>
      <c r="D680" s="0" t="s">
        <v>1340</v>
      </c>
      <c r="E680" s="0" t="s">
        <v>1340</v>
      </c>
    </row>
    <row r="681" customFormat="false" ht="15" hidden="false" customHeight="false" outlineLevel="0" collapsed="false">
      <c r="A681" s="0" t="s">
        <v>3266</v>
      </c>
      <c r="C681" s="0" t="s">
        <v>1341</v>
      </c>
      <c r="D681" s="0" t="s">
        <v>1341</v>
      </c>
      <c r="E681" s="0" t="s">
        <v>1341</v>
      </c>
    </row>
    <row r="682" customFormat="false" ht="15" hidden="false" customHeight="false" outlineLevel="0" collapsed="false">
      <c r="A682" s="0" t="s">
        <v>3266</v>
      </c>
      <c r="C682" s="0" t="s">
        <v>1342</v>
      </c>
      <c r="D682" s="0" t="s">
        <v>1342</v>
      </c>
      <c r="E682" s="0" t="s">
        <v>1342</v>
      </c>
    </row>
    <row r="683" customFormat="false" ht="15" hidden="false" customHeight="false" outlineLevel="0" collapsed="false">
      <c r="A683" s="0" t="s">
        <v>3266</v>
      </c>
      <c r="C683" s="0" t="s">
        <v>1343</v>
      </c>
      <c r="D683" s="0" t="s">
        <v>1343</v>
      </c>
      <c r="E683" s="0" t="s">
        <v>1343</v>
      </c>
    </row>
    <row r="684" customFormat="false" ht="15" hidden="false" customHeight="false" outlineLevel="0" collapsed="false">
      <c r="A684" s="0" t="s">
        <v>3266</v>
      </c>
      <c r="C684" s="0" t="s">
        <v>1344</v>
      </c>
      <c r="D684" s="0" t="s">
        <v>1344</v>
      </c>
      <c r="E684" s="0" t="s">
        <v>1344</v>
      </c>
    </row>
    <row r="685" customFormat="false" ht="15" hidden="false" customHeight="false" outlineLevel="0" collapsed="false">
      <c r="A685" s="0" t="s">
        <v>3266</v>
      </c>
      <c r="C685" s="0" t="s">
        <v>1345</v>
      </c>
      <c r="D685" s="0" t="s">
        <v>1345</v>
      </c>
      <c r="E685" s="0" t="s">
        <v>1345</v>
      </c>
    </row>
    <row r="686" customFormat="false" ht="15" hidden="false" customHeight="false" outlineLevel="0" collapsed="false">
      <c r="A686" s="0" t="s">
        <v>3266</v>
      </c>
      <c r="C686" s="0" t="s">
        <v>1346</v>
      </c>
      <c r="D686" s="0" t="s">
        <v>1346</v>
      </c>
      <c r="E686" s="0" t="s">
        <v>1346</v>
      </c>
    </row>
    <row r="687" customFormat="false" ht="15" hidden="false" customHeight="false" outlineLevel="0" collapsed="false">
      <c r="A687" s="0" t="s">
        <v>3266</v>
      </c>
      <c r="C687" s="0" t="s">
        <v>1347</v>
      </c>
      <c r="D687" s="0" t="s">
        <v>1347</v>
      </c>
      <c r="E687" s="0" t="s">
        <v>1347</v>
      </c>
    </row>
    <row r="688" customFormat="false" ht="15" hidden="false" customHeight="false" outlineLevel="0" collapsed="false">
      <c r="A688" s="0" t="s">
        <v>3266</v>
      </c>
      <c r="C688" s="0" t="s">
        <v>1348</v>
      </c>
      <c r="D688" s="0" t="s">
        <v>1348</v>
      </c>
      <c r="E688" s="0" t="s">
        <v>1348</v>
      </c>
    </row>
    <row r="689" customFormat="false" ht="15" hidden="false" customHeight="false" outlineLevel="0" collapsed="false">
      <c r="A689" s="0" t="s">
        <v>3266</v>
      </c>
      <c r="C689" s="0" t="s">
        <v>1349</v>
      </c>
      <c r="D689" s="0" t="s">
        <v>1349</v>
      </c>
      <c r="E689" s="0" t="s">
        <v>1349</v>
      </c>
    </row>
    <row r="690" customFormat="false" ht="15" hidden="false" customHeight="false" outlineLevel="0" collapsed="false">
      <c r="A690" s="0" t="s">
        <v>3266</v>
      </c>
      <c r="C690" s="0" t="s">
        <v>1350</v>
      </c>
      <c r="D690" s="0" t="s">
        <v>1350</v>
      </c>
      <c r="E690" s="0" t="s">
        <v>1350</v>
      </c>
    </row>
    <row r="691" customFormat="false" ht="15" hidden="false" customHeight="false" outlineLevel="0" collapsed="false">
      <c r="A691" s="0" t="s">
        <v>3266</v>
      </c>
      <c r="C691" s="0" t="s">
        <v>1351</v>
      </c>
      <c r="D691" s="0" t="s">
        <v>1351</v>
      </c>
      <c r="E691" s="0" t="s">
        <v>1351</v>
      </c>
    </row>
    <row r="692" customFormat="false" ht="15" hidden="false" customHeight="false" outlineLevel="0" collapsed="false">
      <c r="A692" s="0" t="s">
        <v>3266</v>
      </c>
      <c r="C692" s="0" t="s">
        <v>1352</v>
      </c>
      <c r="D692" s="0" t="s">
        <v>1352</v>
      </c>
      <c r="E692" s="0" t="s">
        <v>1352</v>
      </c>
    </row>
    <row r="693" customFormat="false" ht="15" hidden="false" customHeight="false" outlineLevel="0" collapsed="false">
      <c r="A693" s="0" t="s">
        <v>3266</v>
      </c>
      <c r="C693" s="0" t="s">
        <v>1353</v>
      </c>
      <c r="D693" s="0" t="s">
        <v>1353</v>
      </c>
      <c r="E693" s="0" t="s">
        <v>1353</v>
      </c>
    </row>
    <row r="694" customFormat="false" ht="15" hidden="false" customHeight="false" outlineLevel="0" collapsed="false">
      <c r="A694" s="0" t="s">
        <v>3266</v>
      </c>
      <c r="C694" s="0" t="s">
        <v>1354</v>
      </c>
      <c r="D694" s="0" t="s">
        <v>1354</v>
      </c>
      <c r="E694" s="0" t="s">
        <v>1354</v>
      </c>
    </row>
    <row r="695" customFormat="false" ht="15" hidden="false" customHeight="false" outlineLevel="0" collapsed="false">
      <c r="A695" s="0" t="s">
        <v>3266</v>
      </c>
      <c r="C695" s="0" t="s">
        <v>1355</v>
      </c>
      <c r="D695" s="0" t="s">
        <v>1355</v>
      </c>
      <c r="E695" s="0" t="s">
        <v>1355</v>
      </c>
    </row>
    <row r="696" customFormat="false" ht="15" hidden="false" customHeight="false" outlineLevel="0" collapsed="false">
      <c r="A696" s="0" t="s">
        <v>3266</v>
      </c>
      <c r="C696" s="0" t="s">
        <v>1356</v>
      </c>
      <c r="D696" s="0" t="s">
        <v>1356</v>
      </c>
      <c r="E696" s="0" t="s">
        <v>1356</v>
      </c>
    </row>
    <row r="697" customFormat="false" ht="15" hidden="false" customHeight="false" outlineLevel="0" collapsed="false">
      <c r="A697" s="0" t="s">
        <v>3266</v>
      </c>
      <c r="C697" s="0" t="s">
        <v>1357</v>
      </c>
      <c r="D697" s="0" t="s">
        <v>1357</v>
      </c>
      <c r="E697" s="0" t="s">
        <v>1357</v>
      </c>
    </row>
    <row r="698" customFormat="false" ht="15" hidden="false" customHeight="false" outlineLevel="0" collapsed="false">
      <c r="A698" s="0" t="s">
        <v>3266</v>
      </c>
      <c r="C698" s="0" t="s">
        <v>1358</v>
      </c>
      <c r="D698" s="0" t="s">
        <v>1358</v>
      </c>
      <c r="E698" s="0" t="s">
        <v>1358</v>
      </c>
    </row>
    <row r="699" customFormat="false" ht="15" hidden="false" customHeight="false" outlineLevel="0" collapsed="false">
      <c r="A699" s="0" t="s">
        <v>3266</v>
      </c>
      <c r="C699" s="0" t="s">
        <v>1359</v>
      </c>
      <c r="D699" s="0" t="s">
        <v>1359</v>
      </c>
      <c r="E699" s="0" t="s">
        <v>1359</v>
      </c>
    </row>
    <row r="700" customFormat="false" ht="15" hidden="false" customHeight="false" outlineLevel="0" collapsed="false">
      <c r="A700" s="0" t="s">
        <v>3266</v>
      </c>
      <c r="C700" s="0" t="s">
        <v>1360</v>
      </c>
      <c r="D700" s="0" t="s">
        <v>1360</v>
      </c>
      <c r="E700" s="0" t="s">
        <v>1360</v>
      </c>
    </row>
    <row r="701" customFormat="false" ht="15" hidden="false" customHeight="false" outlineLevel="0" collapsed="false">
      <c r="A701" s="0" t="s">
        <v>3266</v>
      </c>
      <c r="C701" s="0" t="s">
        <v>1361</v>
      </c>
      <c r="D701" s="0" t="s">
        <v>1361</v>
      </c>
      <c r="E701" s="0" t="s">
        <v>1361</v>
      </c>
    </row>
    <row r="702" customFormat="false" ht="15" hidden="false" customHeight="false" outlineLevel="0" collapsed="false">
      <c r="A702" s="0" t="s">
        <v>3266</v>
      </c>
      <c r="C702" s="0" t="s">
        <v>1362</v>
      </c>
      <c r="D702" s="0" t="s">
        <v>1362</v>
      </c>
      <c r="E702" s="0" t="s">
        <v>1362</v>
      </c>
    </row>
    <row r="703" customFormat="false" ht="15" hidden="false" customHeight="false" outlineLevel="0" collapsed="false">
      <c r="A703" s="0" t="s">
        <v>3266</v>
      </c>
      <c r="C703" s="0" t="s">
        <v>1363</v>
      </c>
      <c r="D703" s="0" t="s">
        <v>1363</v>
      </c>
      <c r="E703" s="0" t="s">
        <v>1363</v>
      </c>
    </row>
    <row r="704" customFormat="false" ht="15" hidden="false" customHeight="false" outlineLevel="0" collapsed="false">
      <c r="A704" s="0" t="s">
        <v>3266</v>
      </c>
      <c r="C704" s="0" t="s">
        <v>1364</v>
      </c>
      <c r="D704" s="0" t="s">
        <v>1364</v>
      </c>
      <c r="E704" s="0" t="s">
        <v>1364</v>
      </c>
    </row>
    <row r="705" customFormat="false" ht="15" hidden="false" customHeight="false" outlineLevel="0" collapsed="false">
      <c r="A705" s="0" t="s">
        <v>3266</v>
      </c>
      <c r="C705" s="0" t="s">
        <v>1365</v>
      </c>
      <c r="D705" s="0" t="s">
        <v>1365</v>
      </c>
      <c r="E705" s="0" t="s">
        <v>1365</v>
      </c>
    </row>
    <row r="706" customFormat="false" ht="15" hidden="false" customHeight="false" outlineLevel="0" collapsed="false">
      <c r="A706" s="0" t="s">
        <v>3266</v>
      </c>
      <c r="C706" s="0" t="s">
        <v>1366</v>
      </c>
      <c r="D706" s="0" t="s">
        <v>1366</v>
      </c>
      <c r="E706" s="0" t="s">
        <v>1366</v>
      </c>
    </row>
    <row r="707" customFormat="false" ht="15" hidden="false" customHeight="false" outlineLevel="0" collapsed="false">
      <c r="A707" s="0" t="s">
        <v>3266</v>
      </c>
      <c r="C707" s="0" t="s">
        <v>1367</v>
      </c>
      <c r="D707" s="0" t="s">
        <v>1367</v>
      </c>
      <c r="E707" s="0" t="s">
        <v>1367</v>
      </c>
    </row>
    <row r="708" customFormat="false" ht="15" hidden="false" customHeight="false" outlineLevel="0" collapsed="false">
      <c r="A708" s="0" t="s">
        <v>3266</v>
      </c>
      <c r="C708" s="0" t="s">
        <v>1368</v>
      </c>
      <c r="D708" s="0" t="s">
        <v>1368</v>
      </c>
      <c r="E708" s="0" t="s">
        <v>1368</v>
      </c>
    </row>
    <row r="709" customFormat="false" ht="15" hidden="false" customHeight="false" outlineLevel="0" collapsed="false">
      <c r="A709" s="0" t="s">
        <v>3266</v>
      </c>
      <c r="C709" s="0" t="s">
        <v>1369</v>
      </c>
      <c r="D709" s="0" t="s">
        <v>1369</v>
      </c>
      <c r="E709" s="0" t="s">
        <v>1369</v>
      </c>
    </row>
    <row r="710" customFormat="false" ht="15" hidden="false" customHeight="false" outlineLevel="0" collapsed="false">
      <c r="A710" s="0" t="s">
        <v>3266</v>
      </c>
      <c r="C710" s="0" t="s">
        <v>1370</v>
      </c>
      <c r="D710" s="0" t="s">
        <v>1370</v>
      </c>
      <c r="E710" s="0" t="s">
        <v>1370</v>
      </c>
    </row>
    <row r="711" customFormat="false" ht="15" hidden="false" customHeight="false" outlineLevel="0" collapsed="false">
      <c r="A711" s="0" t="s">
        <v>3266</v>
      </c>
      <c r="C711" s="0" t="s">
        <v>1371</v>
      </c>
      <c r="D711" s="0" t="s">
        <v>1371</v>
      </c>
      <c r="E711" s="0" t="s">
        <v>1371</v>
      </c>
    </row>
    <row r="712" customFormat="false" ht="15" hidden="false" customHeight="false" outlineLevel="0" collapsed="false">
      <c r="A712" s="0" t="s">
        <v>3266</v>
      </c>
      <c r="C712" s="0" t="s">
        <v>1372</v>
      </c>
      <c r="D712" s="0" t="s">
        <v>1372</v>
      </c>
      <c r="E712" s="0" t="s">
        <v>1372</v>
      </c>
    </row>
    <row r="713" customFormat="false" ht="15" hidden="false" customHeight="false" outlineLevel="0" collapsed="false">
      <c r="A713" s="0" t="s">
        <v>3266</v>
      </c>
      <c r="C713" s="0" t="s">
        <v>1373</v>
      </c>
      <c r="D713" s="0" t="s">
        <v>1373</v>
      </c>
      <c r="E713" s="0" t="s">
        <v>1373</v>
      </c>
    </row>
    <row r="714" customFormat="false" ht="15" hidden="false" customHeight="false" outlineLevel="0" collapsed="false">
      <c r="A714" s="0" t="s">
        <v>3266</v>
      </c>
      <c r="C714" s="0" t="s">
        <v>1374</v>
      </c>
      <c r="D714" s="0" t="s">
        <v>1374</v>
      </c>
      <c r="E714" s="0" t="s">
        <v>1374</v>
      </c>
    </row>
    <row r="715" customFormat="false" ht="15" hidden="false" customHeight="false" outlineLevel="0" collapsed="false">
      <c r="A715" s="0" t="s">
        <v>3266</v>
      </c>
      <c r="C715" s="0" t="s">
        <v>1375</v>
      </c>
      <c r="D715" s="0" t="s">
        <v>1375</v>
      </c>
      <c r="E715" s="0" t="s">
        <v>1375</v>
      </c>
    </row>
    <row r="716" customFormat="false" ht="15" hidden="false" customHeight="false" outlineLevel="0" collapsed="false">
      <c r="A716" s="0" t="s">
        <v>3266</v>
      </c>
      <c r="C716" s="0" t="s">
        <v>1376</v>
      </c>
      <c r="D716" s="0" t="s">
        <v>1376</v>
      </c>
      <c r="E716" s="0" t="s">
        <v>1376</v>
      </c>
    </row>
    <row r="717" customFormat="false" ht="15" hidden="false" customHeight="false" outlineLevel="0" collapsed="false">
      <c r="A717" s="0" t="s">
        <v>3266</v>
      </c>
      <c r="C717" s="0" t="s">
        <v>1377</v>
      </c>
      <c r="D717" s="0" t="s">
        <v>1377</v>
      </c>
      <c r="E717" s="0" t="s">
        <v>1377</v>
      </c>
    </row>
    <row r="718" customFormat="false" ht="15" hidden="false" customHeight="false" outlineLevel="0" collapsed="false">
      <c r="A718" s="0" t="s">
        <v>3266</v>
      </c>
      <c r="C718" s="0" t="s">
        <v>1378</v>
      </c>
      <c r="D718" s="0" t="s">
        <v>1378</v>
      </c>
      <c r="E718" s="0" t="s">
        <v>1378</v>
      </c>
    </row>
    <row r="719" customFormat="false" ht="15" hidden="false" customHeight="false" outlineLevel="0" collapsed="false">
      <c r="A719" s="0" t="s">
        <v>3266</v>
      </c>
      <c r="C719" s="0" t="s">
        <v>1379</v>
      </c>
      <c r="D719" s="0" t="s">
        <v>1379</v>
      </c>
      <c r="E719" s="0" t="s">
        <v>1379</v>
      </c>
    </row>
    <row r="720" customFormat="false" ht="15" hidden="false" customHeight="false" outlineLevel="0" collapsed="false">
      <c r="A720" s="0" t="s">
        <v>3266</v>
      </c>
      <c r="C720" s="0" t="s">
        <v>1380</v>
      </c>
      <c r="D720" s="0" t="s">
        <v>1380</v>
      </c>
      <c r="E720" s="0" t="s">
        <v>1380</v>
      </c>
    </row>
    <row r="721" customFormat="false" ht="15" hidden="false" customHeight="false" outlineLevel="0" collapsed="false">
      <c r="A721" s="0" t="s">
        <v>3266</v>
      </c>
      <c r="C721" s="0" t="s">
        <v>1381</v>
      </c>
      <c r="D721" s="0" t="s">
        <v>1381</v>
      </c>
      <c r="E721" s="0" t="s">
        <v>1381</v>
      </c>
    </row>
    <row r="722" customFormat="false" ht="15" hidden="false" customHeight="false" outlineLevel="0" collapsed="false">
      <c r="A722" s="0" t="s">
        <v>3266</v>
      </c>
      <c r="C722" s="0" t="s">
        <v>1382</v>
      </c>
      <c r="D722" s="0" t="s">
        <v>1382</v>
      </c>
      <c r="E722" s="0" t="s">
        <v>1382</v>
      </c>
    </row>
    <row r="723" customFormat="false" ht="15" hidden="false" customHeight="false" outlineLevel="0" collapsed="false">
      <c r="A723" s="0" t="s">
        <v>3266</v>
      </c>
      <c r="C723" s="0" t="s">
        <v>1383</v>
      </c>
      <c r="D723" s="0" t="s">
        <v>1383</v>
      </c>
      <c r="E723" s="0" t="s">
        <v>1383</v>
      </c>
    </row>
    <row r="724" customFormat="false" ht="15" hidden="false" customHeight="false" outlineLevel="0" collapsed="false">
      <c r="A724" s="0" t="s">
        <v>3266</v>
      </c>
      <c r="C724" s="0" t="s">
        <v>1384</v>
      </c>
      <c r="D724" s="0" t="s">
        <v>1384</v>
      </c>
      <c r="E724" s="0" t="s">
        <v>1384</v>
      </c>
    </row>
    <row r="725" customFormat="false" ht="15" hidden="false" customHeight="false" outlineLevel="0" collapsed="false">
      <c r="A725" s="0" t="s">
        <v>3266</v>
      </c>
      <c r="C725" s="0" t="s">
        <v>1385</v>
      </c>
      <c r="D725" s="0" t="s">
        <v>1385</v>
      </c>
      <c r="E725" s="0" t="s">
        <v>1385</v>
      </c>
    </row>
    <row r="726" customFormat="false" ht="15" hidden="false" customHeight="false" outlineLevel="0" collapsed="false">
      <c r="A726" s="0" t="s">
        <v>3266</v>
      </c>
      <c r="C726" s="0" t="s">
        <v>1386</v>
      </c>
      <c r="D726" s="0" t="s">
        <v>1386</v>
      </c>
      <c r="E726" s="0" t="s">
        <v>1386</v>
      </c>
    </row>
    <row r="727" customFormat="false" ht="15" hidden="false" customHeight="false" outlineLevel="0" collapsed="false">
      <c r="A727" s="0" t="s">
        <v>3266</v>
      </c>
      <c r="C727" s="0" t="s">
        <v>1387</v>
      </c>
      <c r="D727" s="0" t="s">
        <v>1387</v>
      </c>
      <c r="E727" s="0" t="s">
        <v>1387</v>
      </c>
    </row>
    <row r="728" customFormat="false" ht="15" hidden="false" customHeight="false" outlineLevel="0" collapsed="false">
      <c r="A728" s="0" t="s">
        <v>3266</v>
      </c>
      <c r="C728" s="0" t="s">
        <v>899</v>
      </c>
      <c r="D728" s="0" t="s">
        <v>899</v>
      </c>
      <c r="E728" s="0" t="s">
        <v>899</v>
      </c>
    </row>
    <row r="729" customFormat="false" ht="15" hidden="false" customHeight="false" outlineLevel="0" collapsed="false">
      <c r="A729" s="0" t="s">
        <v>3266</v>
      </c>
      <c r="C729" s="0" t="s">
        <v>906</v>
      </c>
      <c r="D729" s="0" t="s">
        <v>906</v>
      </c>
      <c r="E729" s="0" t="s">
        <v>906</v>
      </c>
    </row>
    <row r="730" customFormat="false" ht="15" hidden="false" customHeight="false" outlineLevel="0" collapsed="false">
      <c r="A730" s="0" t="s">
        <v>3266</v>
      </c>
      <c r="C730" s="0" t="s">
        <v>913</v>
      </c>
      <c r="D730" s="0" t="s">
        <v>913</v>
      </c>
      <c r="E730" s="0" t="s">
        <v>913</v>
      </c>
    </row>
    <row r="731" customFormat="false" ht="15" hidden="false" customHeight="false" outlineLevel="0" collapsed="false">
      <c r="A731" s="0" t="s">
        <v>3266</v>
      </c>
      <c r="C731" s="0" t="s">
        <v>919</v>
      </c>
      <c r="D731" s="0" t="s">
        <v>919</v>
      </c>
      <c r="E731" s="0" t="s">
        <v>919</v>
      </c>
    </row>
    <row r="732" customFormat="false" ht="15" hidden="false" customHeight="false" outlineLevel="0" collapsed="false">
      <c r="A732" s="0" t="s">
        <v>3266</v>
      </c>
      <c r="C732" s="0" t="s">
        <v>926</v>
      </c>
      <c r="D732" s="0" t="s">
        <v>926</v>
      </c>
      <c r="E732" s="0" t="s">
        <v>926</v>
      </c>
    </row>
    <row r="733" customFormat="false" ht="15" hidden="false" customHeight="false" outlineLevel="0" collapsed="false">
      <c r="A733" s="0" t="s">
        <v>3266</v>
      </c>
      <c r="C733" s="0" t="s">
        <v>931</v>
      </c>
      <c r="D733" s="0" t="s">
        <v>931</v>
      </c>
      <c r="E733" s="0" t="s">
        <v>931</v>
      </c>
    </row>
    <row r="734" customFormat="false" ht="15" hidden="false" customHeight="false" outlineLevel="0" collapsed="false">
      <c r="A734" s="0" t="s">
        <v>3266</v>
      </c>
      <c r="C734" s="0" t="s">
        <v>937</v>
      </c>
      <c r="D734" s="0" t="s">
        <v>937</v>
      </c>
      <c r="E734" s="0" t="s">
        <v>937</v>
      </c>
    </row>
    <row r="735" customFormat="false" ht="15" hidden="false" customHeight="false" outlineLevel="0" collapsed="false">
      <c r="A735" s="0" t="s">
        <v>3266</v>
      </c>
      <c r="C735" s="0" t="s">
        <v>942</v>
      </c>
      <c r="D735" s="0" t="s">
        <v>942</v>
      </c>
      <c r="E735" s="0" t="s">
        <v>942</v>
      </c>
    </row>
    <row r="736" customFormat="false" ht="15" hidden="false" customHeight="false" outlineLevel="0" collapsed="false">
      <c r="A736" s="0" t="s">
        <v>3266</v>
      </c>
      <c r="C736" s="0" t="s">
        <v>949</v>
      </c>
      <c r="D736" s="0" t="s">
        <v>949</v>
      </c>
      <c r="E736" s="0" t="s">
        <v>949</v>
      </c>
    </row>
    <row r="737" customFormat="false" ht="15" hidden="false" customHeight="false" outlineLevel="0" collapsed="false">
      <c r="A737" s="0" t="s">
        <v>3266</v>
      </c>
      <c r="C737" s="0" t="s">
        <v>956</v>
      </c>
      <c r="D737" s="0" t="s">
        <v>956</v>
      </c>
      <c r="E737" s="0" t="s">
        <v>956</v>
      </c>
    </row>
    <row r="738" customFormat="false" ht="15" hidden="false" customHeight="false" outlineLevel="0" collapsed="false">
      <c r="A738" s="0" t="s">
        <v>3266</v>
      </c>
      <c r="C738" s="0" t="s">
        <v>961</v>
      </c>
      <c r="D738" s="0" t="s">
        <v>961</v>
      </c>
      <c r="E738" s="0" t="s">
        <v>961</v>
      </c>
    </row>
    <row r="739" customFormat="false" ht="15" hidden="false" customHeight="false" outlineLevel="0" collapsed="false">
      <c r="A739" s="0" t="s">
        <v>3266</v>
      </c>
      <c r="C739" s="0" t="s">
        <v>967</v>
      </c>
      <c r="D739" s="0" t="s">
        <v>967</v>
      </c>
      <c r="E739" s="0" t="s">
        <v>967</v>
      </c>
    </row>
    <row r="740" customFormat="false" ht="15" hidden="false" customHeight="false" outlineLevel="0" collapsed="false">
      <c r="A740" s="0" t="s">
        <v>3266</v>
      </c>
      <c r="C740" s="0" t="s">
        <v>974</v>
      </c>
      <c r="D740" s="0" t="s">
        <v>974</v>
      </c>
      <c r="E740" s="0" t="s">
        <v>974</v>
      </c>
    </row>
    <row r="741" customFormat="false" ht="15" hidden="false" customHeight="false" outlineLevel="0" collapsed="false">
      <c r="A741" s="0" t="s">
        <v>3266</v>
      </c>
      <c r="C741" s="0" t="s">
        <v>980</v>
      </c>
      <c r="D741" s="0" t="s">
        <v>980</v>
      </c>
      <c r="E741" s="0" t="s">
        <v>980</v>
      </c>
    </row>
    <row r="742" customFormat="false" ht="15" hidden="false" customHeight="false" outlineLevel="0" collapsed="false">
      <c r="A742" s="0" t="s">
        <v>3266</v>
      </c>
      <c r="C742" s="0" t="s">
        <v>987</v>
      </c>
      <c r="D742" s="0" t="s">
        <v>987</v>
      </c>
      <c r="E742" s="0" t="s">
        <v>987</v>
      </c>
    </row>
    <row r="743" customFormat="false" ht="15" hidden="false" customHeight="false" outlineLevel="0" collapsed="false">
      <c r="A743" s="0" t="s">
        <v>3266</v>
      </c>
      <c r="C743" s="0" t="s">
        <v>993</v>
      </c>
      <c r="D743" s="0" t="s">
        <v>993</v>
      </c>
      <c r="E743" s="0" t="s">
        <v>993</v>
      </c>
    </row>
    <row r="744" customFormat="false" ht="15" hidden="false" customHeight="false" outlineLevel="0" collapsed="false">
      <c r="A744" s="0" t="s">
        <v>3266</v>
      </c>
      <c r="C744" s="0" t="s">
        <v>1388</v>
      </c>
      <c r="D744" s="0" t="s">
        <v>1388</v>
      </c>
      <c r="E744" s="0" t="s">
        <v>1388</v>
      </c>
    </row>
    <row r="745" customFormat="false" ht="15" hidden="false" customHeight="false" outlineLevel="0" collapsed="false">
      <c r="A745" s="0" t="s">
        <v>3266</v>
      </c>
      <c r="C745" s="0" t="s">
        <v>1389</v>
      </c>
      <c r="D745" s="0" t="s">
        <v>1389</v>
      </c>
      <c r="E745" s="0" t="s">
        <v>1389</v>
      </c>
    </row>
    <row r="746" customFormat="false" ht="15" hidden="false" customHeight="false" outlineLevel="0" collapsed="false">
      <c r="A746" s="0" t="s">
        <v>3266</v>
      </c>
      <c r="C746" s="0" t="s">
        <v>1390</v>
      </c>
      <c r="D746" s="0" t="s">
        <v>1390</v>
      </c>
      <c r="E746" s="0" t="s">
        <v>1390</v>
      </c>
    </row>
    <row r="747" customFormat="false" ht="15" hidden="false" customHeight="false" outlineLevel="0" collapsed="false">
      <c r="A747" s="0" t="s">
        <v>3266</v>
      </c>
      <c r="C747" s="0" t="s">
        <v>1391</v>
      </c>
      <c r="D747" s="0" t="s">
        <v>1391</v>
      </c>
      <c r="E747" s="0" t="s">
        <v>1391</v>
      </c>
    </row>
    <row r="748" customFormat="false" ht="15" hidden="false" customHeight="false" outlineLevel="0" collapsed="false">
      <c r="A748" s="0" t="s">
        <v>3266</v>
      </c>
      <c r="C748" s="0" t="s">
        <v>1392</v>
      </c>
      <c r="D748" s="0" t="s">
        <v>1392</v>
      </c>
      <c r="E748" s="0" t="s">
        <v>1392</v>
      </c>
    </row>
    <row r="749" customFormat="false" ht="15" hidden="false" customHeight="false" outlineLevel="0" collapsed="false">
      <c r="A749" s="0" t="s">
        <v>3266</v>
      </c>
      <c r="C749" s="0" t="s">
        <v>1393</v>
      </c>
      <c r="D749" s="0" t="s">
        <v>1393</v>
      </c>
      <c r="E749" s="0" t="s">
        <v>1393</v>
      </c>
    </row>
    <row r="750" customFormat="false" ht="15" hidden="false" customHeight="false" outlineLevel="0" collapsed="false">
      <c r="A750" s="0" t="s">
        <v>3266</v>
      </c>
      <c r="C750" s="0" t="s">
        <v>1012</v>
      </c>
      <c r="D750" s="0" t="s">
        <v>1012</v>
      </c>
      <c r="E750" s="0" t="s">
        <v>1012</v>
      </c>
    </row>
    <row r="751" customFormat="false" ht="15" hidden="false" customHeight="false" outlineLevel="0" collapsed="false">
      <c r="A751" s="0" t="s">
        <v>3266</v>
      </c>
      <c r="C751" s="0" t="s">
        <v>1019</v>
      </c>
      <c r="D751" s="0" t="s">
        <v>1019</v>
      </c>
      <c r="E751" s="0" t="s">
        <v>1019</v>
      </c>
    </row>
    <row r="752" customFormat="false" ht="15" hidden="false" customHeight="false" outlineLevel="0" collapsed="false">
      <c r="A752" s="0" t="s">
        <v>3266</v>
      </c>
      <c r="C752" s="0" t="s">
        <v>1027</v>
      </c>
      <c r="D752" s="0" t="s">
        <v>1027</v>
      </c>
      <c r="E752" s="0" t="s">
        <v>1027</v>
      </c>
    </row>
    <row r="753" customFormat="false" ht="15" hidden="false" customHeight="false" outlineLevel="0" collapsed="false">
      <c r="A753" s="0" t="s">
        <v>3266</v>
      </c>
      <c r="C753" s="0" t="s">
        <v>1035</v>
      </c>
      <c r="D753" s="0" t="s">
        <v>1035</v>
      </c>
      <c r="E753" s="0" t="s">
        <v>1035</v>
      </c>
    </row>
    <row r="754" customFormat="false" ht="15" hidden="false" customHeight="false" outlineLevel="0" collapsed="false">
      <c r="A754" s="0" t="s">
        <v>3266</v>
      </c>
      <c r="C754" s="0" t="s">
        <v>1041</v>
      </c>
      <c r="D754" s="0" t="s">
        <v>1041</v>
      </c>
      <c r="E754" s="0" t="s">
        <v>1041</v>
      </c>
    </row>
    <row r="755" customFormat="false" ht="15" hidden="false" customHeight="false" outlineLevel="0" collapsed="false">
      <c r="A755" s="0" t="s">
        <v>3266</v>
      </c>
      <c r="C755" s="0" t="s">
        <v>1047</v>
      </c>
      <c r="D755" s="0" t="s">
        <v>1047</v>
      </c>
      <c r="E755" s="0" t="s">
        <v>1047</v>
      </c>
    </row>
    <row r="756" customFormat="false" ht="15" hidden="false" customHeight="false" outlineLevel="0" collapsed="false">
      <c r="A756" s="0" t="s">
        <v>3266</v>
      </c>
      <c r="C756" s="0" t="s">
        <v>1051</v>
      </c>
      <c r="D756" s="0" t="s">
        <v>1051</v>
      </c>
      <c r="E756" s="0" t="s">
        <v>1051</v>
      </c>
    </row>
    <row r="757" customFormat="false" ht="15" hidden="false" customHeight="false" outlineLevel="0" collapsed="false">
      <c r="A757" s="0" t="s">
        <v>3266</v>
      </c>
      <c r="C757" s="0" t="s">
        <v>1060</v>
      </c>
      <c r="D757" s="0" t="s">
        <v>1060</v>
      </c>
      <c r="E757" s="0" t="s">
        <v>1060</v>
      </c>
    </row>
    <row r="758" customFormat="false" ht="15" hidden="false" customHeight="false" outlineLevel="0" collapsed="false">
      <c r="A758" s="0" t="s">
        <v>3266</v>
      </c>
      <c r="C758" s="0" t="s">
        <v>1068</v>
      </c>
      <c r="D758" s="0" t="s">
        <v>1068</v>
      </c>
      <c r="E758" s="0" t="s">
        <v>1068</v>
      </c>
    </row>
    <row r="759" customFormat="false" ht="15" hidden="false" customHeight="false" outlineLevel="0" collapsed="false">
      <c r="A759" s="0" t="s">
        <v>3266</v>
      </c>
      <c r="C759" s="0" t="s">
        <v>646</v>
      </c>
      <c r="D759" s="0" t="s">
        <v>646</v>
      </c>
      <c r="E759" s="0" t="s">
        <v>646</v>
      </c>
    </row>
    <row r="760" customFormat="false" ht="15" hidden="false" customHeight="false" outlineLevel="0" collapsed="false">
      <c r="A760" s="0" t="s">
        <v>3266</v>
      </c>
      <c r="C760" s="0" t="s">
        <v>1298</v>
      </c>
      <c r="D760" s="0" t="s">
        <v>1298</v>
      </c>
      <c r="E760" s="0" t="s">
        <v>1298</v>
      </c>
    </row>
    <row r="761" customFormat="false" ht="15" hidden="false" customHeight="false" outlineLevel="0" collapsed="false">
      <c r="A761" s="0" t="s">
        <v>3266</v>
      </c>
      <c r="C761" s="0" t="s">
        <v>1299</v>
      </c>
      <c r="D761" s="0" t="s">
        <v>1299</v>
      </c>
      <c r="E761" s="0" t="s">
        <v>1299</v>
      </c>
    </row>
    <row r="762" customFormat="false" ht="15" hidden="false" customHeight="false" outlineLevel="0" collapsed="false">
      <c r="A762" s="0" t="s">
        <v>3266</v>
      </c>
      <c r="C762" s="0" t="s">
        <v>1300</v>
      </c>
      <c r="D762" s="0" t="s">
        <v>1300</v>
      </c>
      <c r="E762" s="0" t="s">
        <v>1300</v>
      </c>
    </row>
    <row r="763" customFormat="false" ht="15" hidden="false" customHeight="false" outlineLevel="0" collapsed="false">
      <c r="A763" s="0" t="s">
        <v>3266</v>
      </c>
      <c r="C763" s="0" t="s">
        <v>1301</v>
      </c>
      <c r="D763" s="0" t="s">
        <v>1301</v>
      </c>
      <c r="E763" s="0" t="s">
        <v>1301</v>
      </c>
    </row>
    <row r="764" customFormat="false" ht="15" hidden="false" customHeight="false" outlineLevel="0" collapsed="false">
      <c r="A764" s="0" t="s">
        <v>3266</v>
      </c>
      <c r="C764" s="0" t="s">
        <v>1302</v>
      </c>
      <c r="D764" s="0" t="s">
        <v>1302</v>
      </c>
      <c r="E764" s="0" t="s">
        <v>1302</v>
      </c>
    </row>
    <row r="765" customFormat="false" ht="15" hidden="false" customHeight="false" outlineLevel="0" collapsed="false">
      <c r="A765" s="0" t="s">
        <v>3266</v>
      </c>
      <c r="C765" s="0" t="s">
        <v>1303</v>
      </c>
      <c r="D765" s="0" t="s">
        <v>1303</v>
      </c>
      <c r="E765" s="0" t="s">
        <v>1303</v>
      </c>
    </row>
    <row r="766" customFormat="false" ht="15" hidden="false" customHeight="false" outlineLevel="0" collapsed="false">
      <c r="A766" s="0" t="s">
        <v>3266</v>
      </c>
      <c r="C766" s="0" t="s">
        <v>1304</v>
      </c>
      <c r="D766" s="0" t="s">
        <v>1304</v>
      </c>
      <c r="E766" s="0" t="s">
        <v>1304</v>
      </c>
    </row>
    <row r="767" customFormat="false" ht="15" hidden="false" customHeight="false" outlineLevel="0" collapsed="false">
      <c r="A767" s="0" t="s">
        <v>3266</v>
      </c>
      <c r="C767" s="0" t="s">
        <v>1305</v>
      </c>
      <c r="D767" s="0" t="s">
        <v>1305</v>
      </c>
      <c r="E767" s="0" t="s">
        <v>1305</v>
      </c>
    </row>
    <row r="768" customFormat="false" ht="15" hidden="false" customHeight="false" outlineLevel="0" collapsed="false">
      <c r="A768" s="0" t="s">
        <v>3266</v>
      </c>
      <c r="C768" s="0" t="s">
        <v>1306</v>
      </c>
      <c r="D768" s="0" t="s">
        <v>1306</v>
      </c>
      <c r="E768" s="0" t="s">
        <v>1306</v>
      </c>
    </row>
    <row r="769" customFormat="false" ht="15" hidden="false" customHeight="false" outlineLevel="0" collapsed="false">
      <c r="A769" s="0" t="s">
        <v>3266</v>
      </c>
      <c r="C769" s="0" t="s">
        <v>668</v>
      </c>
      <c r="D769" s="0" t="s">
        <v>668</v>
      </c>
      <c r="E769" s="0" t="s">
        <v>668</v>
      </c>
    </row>
    <row r="770" customFormat="false" ht="15" hidden="false" customHeight="false" outlineLevel="0" collapsed="false">
      <c r="A770" s="0" t="s">
        <v>3266</v>
      </c>
      <c r="C770" s="0" t="s">
        <v>676</v>
      </c>
      <c r="D770" s="0" t="s">
        <v>676</v>
      </c>
      <c r="E770" s="0" t="s">
        <v>676</v>
      </c>
    </row>
    <row r="771" customFormat="false" ht="15" hidden="false" customHeight="false" outlineLevel="0" collapsed="false">
      <c r="A771" s="0" t="s">
        <v>3266</v>
      </c>
      <c r="C771" s="0" t="s">
        <v>683</v>
      </c>
      <c r="D771" s="0" t="s">
        <v>683</v>
      </c>
      <c r="E771" s="0" t="s">
        <v>683</v>
      </c>
    </row>
    <row r="772" customFormat="false" ht="15" hidden="false" customHeight="false" outlineLevel="0" collapsed="false">
      <c r="A772" s="0" t="s">
        <v>3266</v>
      </c>
      <c r="C772" s="0" t="s">
        <v>696</v>
      </c>
      <c r="D772" s="0" t="s">
        <v>696</v>
      </c>
      <c r="E772" s="0" t="s">
        <v>696</v>
      </c>
    </row>
    <row r="773" customFormat="false" ht="15" hidden="false" customHeight="false" outlineLevel="0" collapsed="false">
      <c r="A773" s="0" t="s">
        <v>3266</v>
      </c>
      <c r="C773" s="0" t="s">
        <v>703</v>
      </c>
      <c r="D773" s="0" t="s">
        <v>703</v>
      </c>
      <c r="E773" s="0" t="s">
        <v>703</v>
      </c>
    </row>
    <row r="774" customFormat="false" ht="15" hidden="false" customHeight="false" outlineLevel="0" collapsed="false">
      <c r="A774" s="0" t="s">
        <v>3266</v>
      </c>
      <c r="C774" s="0" t="s">
        <v>709</v>
      </c>
      <c r="D774" s="0" t="s">
        <v>709</v>
      </c>
      <c r="E774" s="0" t="s">
        <v>709</v>
      </c>
    </row>
    <row r="775" customFormat="false" ht="15" hidden="false" customHeight="false" outlineLevel="0" collapsed="false">
      <c r="A775" s="0" t="s">
        <v>3266</v>
      </c>
      <c r="C775" s="0" t="s">
        <v>716</v>
      </c>
      <c r="D775" s="0" t="s">
        <v>716</v>
      </c>
      <c r="E775" s="0" t="s">
        <v>716</v>
      </c>
    </row>
    <row r="776" customFormat="false" ht="15" hidden="false" customHeight="false" outlineLevel="0" collapsed="false">
      <c r="A776" s="0" t="s">
        <v>3266</v>
      </c>
      <c r="C776" s="0" t="s">
        <v>724</v>
      </c>
      <c r="D776" s="0" t="s">
        <v>724</v>
      </c>
      <c r="E776" s="0" t="s">
        <v>724</v>
      </c>
    </row>
    <row r="777" customFormat="false" ht="15" hidden="false" customHeight="false" outlineLevel="0" collapsed="false">
      <c r="A777" s="0" t="s">
        <v>3266</v>
      </c>
      <c r="C777" s="0" t="s">
        <v>1340</v>
      </c>
      <c r="D777" s="0" t="s">
        <v>1340</v>
      </c>
      <c r="E777" s="0" t="s">
        <v>1340</v>
      </c>
    </row>
    <row r="778" customFormat="false" ht="15" hidden="false" customHeight="false" outlineLevel="0" collapsed="false">
      <c r="A778" s="0" t="s">
        <v>3266</v>
      </c>
      <c r="C778" s="0" t="s">
        <v>1341</v>
      </c>
      <c r="D778" s="0" t="s">
        <v>1341</v>
      </c>
      <c r="E778" s="0" t="s">
        <v>1341</v>
      </c>
    </row>
    <row r="779" customFormat="false" ht="15" hidden="false" customHeight="false" outlineLevel="0" collapsed="false">
      <c r="A779" s="0" t="s">
        <v>3266</v>
      </c>
      <c r="C779" s="0" t="s">
        <v>1342</v>
      </c>
      <c r="D779" s="0" t="s">
        <v>1342</v>
      </c>
      <c r="E779" s="0" t="s">
        <v>1342</v>
      </c>
    </row>
    <row r="780" customFormat="false" ht="15" hidden="false" customHeight="false" outlineLevel="0" collapsed="false">
      <c r="A780" s="0" t="s">
        <v>3266</v>
      </c>
      <c r="C780" s="0" t="s">
        <v>1343</v>
      </c>
      <c r="D780" s="0" t="s">
        <v>1343</v>
      </c>
      <c r="E780" s="0" t="s">
        <v>1343</v>
      </c>
    </row>
    <row r="781" customFormat="false" ht="15" hidden="false" customHeight="false" outlineLevel="0" collapsed="false">
      <c r="A781" s="0" t="s">
        <v>3266</v>
      </c>
      <c r="C781" s="0" t="s">
        <v>1344</v>
      </c>
      <c r="D781" s="0" t="s">
        <v>1344</v>
      </c>
      <c r="E781" s="0" t="s">
        <v>1344</v>
      </c>
    </row>
    <row r="782" customFormat="false" ht="15" hidden="false" customHeight="false" outlineLevel="0" collapsed="false">
      <c r="A782" s="0" t="s">
        <v>3266</v>
      </c>
      <c r="C782" s="0" t="s">
        <v>1345</v>
      </c>
      <c r="D782" s="0" t="s">
        <v>1345</v>
      </c>
      <c r="E782" s="0" t="s">
        <v>1345</v>
      </c>
    </row>
    <row r="783" customFormat="false" ht="15" hidden="false" customHeight="false" outlineLevel="0" collapsed="false">
      <c r="A783" s="0" t="s">
        <v>3266</v>
      </c>
      <c r="C783" s="0" t="s">
        <v>1346</v>
      </c>
      <c r="D783" s="0" t="s">
        <v>1346</v>
      </c>
      <c r="E783" s="0" t="s">
        <v>1346</v>
      </c>
    </row>
    <row r="784" customFormat="false" ht="15" hidden="false" customHeight="false" outlineLevel="0" collapsed="false">
      <c r="A784" s="0" t="s">
        <v>3266</v>
      </c>
      <c r="C784" s="0" t="s">
        <v>1347</v>
      </c>
      <c r="D784" s="0" t="s">
        <v>1347</v>
      </c>
      <c r="E784" s="0" t="s">
        <v>1347</v>
      </c>
    </row>
    <row r="785" customFormat="false" ht="15" hidden="false" customHeight="false" outlineLevel="0" collapsed="false">
      <c r="A785" s="0" t="s">
        <v>3266</v>
      </c>
      <c r="C785" s="0" t="s">
        <v>1348</v>
      </c>
      <c r="D785" s="0" t="s">
        <v>1348</v>
      </c>
      <c r="E785" s="0" t="s">
        <v>1348</v>
      </c>
    </row>
    <row r="786" customFormat="false" ht="15" hidden="false" customHeight="false" outlineLevel="0" collapsed="false">
      <c r="A786" s="0" t="s">
        <v>3266</v>
      </c>
      <c r="C786" s="0" t="s">
        <v>1349</v>
      </c>
      <c r="D786" s="0" t="s">
        <v>1349</v>
      </c>
      <c r="E786" s="0" t="s">
        <v>1349</v>
      </c>
    </row>
    <row r="787" customFormat="false" ht="15" hidden="false" customHeight="false" outlineLevel="0" collapsed="false">
      <c r="A787" s="0" t="s">
        <v>3266</v>
      </c>
      <c r="C787" s="0" t="s">
        <v>1350</v>
      </c>
      <c r="D787" s="0" t="s">
        <v>1350</v>
      </c>
      <c r="E787" s="0" t="s">
        <v>1350</v>
      </c>
    </row>
    <row r="788" customFormat="false" ht="15" hidden="false" customHeight="false" outlineLevel="0" collapsed="false">
      <c r="A788" s="0" t="s">
        <v>3266</v>
      </c>
      <c r="C788" s="0" t="s">
        <v>1351</v>
      </c>
      <c r="D788" s="0" t="s">
        <v>1351</v>
      </c>
      <c r="E788" s="0" t="s">
        <v>1351</v>
      </c>
    </row>
    <row r="789" customFormat="false" ht="15" hidden="false" customHeight="false" outlineLevel="0" collapsed="false">
      <c r="A789" s="0" t="s">
        <v>3266</v>
      </c>
      <c r="C789" s="0" t="s">
        <v>974</v>
      </c>
      <c r="D789" s="0" t="s">
        <v>974</v>
      </c>
      <c r="E789" s="0" t="s">
        <v>974</v>
      </c>
    </row>
    <row r="790" customFormat="false" ht="15" hidden="false" customHeight="false" outlineLevel="0" collapsed="false">
      <c r="A790" s="0" t="s">
        <v>3266</v>
      </c>
      <c r="C790" s="0" t="s">
        <v>980</v>
      </c>
      <c r="D790" s="0" t="s">
        <v>980</v>
      </c>
      <c r="E790" s="0" t="s">
        <v>980</v>
      </c>
    </row>
    <row r="791" customFormat="false" ht="15" hidden="false" customHeight="false" outlineLevel="0" collapsed="false">
      <c r="A791" s="0" t="s">
        <v>3266</v>
      </c>
      <c r="C791" s="0" t="s">
        <v>987</v>
      </c>
      <c r="D791" s="0" t="s">
        <v>987</v>
      </c>
      <c r="E791" s="0" t="s">
        <v>987</v>
      </c>
    </row>
    <row r="792" customFormat="false" ht="15" hidden="false" customHeight="false" outlineLevel="0" collapsed="false">
      <c r="A792" s="0" t="s">
        <v>3266</v>
      </c>
      <c r="C792" s="0" t="s">
        <v>993</v>
      </c>
      <c r="D792" s="0" t="s">
        <v>993</v>
      </c>
      <c r="E792" s="0" t="s">
        <v>993</v>
      </c>
    </row>
    <row r="793" customFormat="false" ht="15" hidden="false" customHeight="false" outlineLevel="0" collapsed="false">
      <c r="A793" s="0" t="s">
        <v>3266</v>
      </c>
      <c r="C793" s="0" t="s">
        <v>1388</v>
      </c>
      <c r="D793" s="0" t="s">
        <v>1388</v>
      </c>
      <c r="E793" s="0" t="s">
        <v>1388</v>
      </c>
    </row>
    <row r="794" customFormat="false" ht="15" hidden="false" customHeight="false" outlineLevel="0" collapsed="false">
      <c r="A794" s="0" t="s">
        <v>3266</v>
      </c>
      <c r="C794" s="0" t="s">
        <v>1389</v>
      </c>
      <c r="D794" s="0" t="s">
        <v>1389</v>
      </c>
      <c r="E794" s="0" t="s">
        <v>1389</v>
      </c>
    </row>
    <row r="795" customFormat="false" ht="15" hidden="false" customHeight="false" outlineLevel="0" collapsed="false">
      <c r="A795" s="0" t="s">
        <v>3266</v>
      </c>
      <c r="C795" s="0" t="s">
        <v>1390</v>
      </c>
      <c r="D795" s="0" t="s">
        <v>1390</v>
      </c>
      <c r="E795" s="0" t="s">
        <v>1390</v>
      </c>
    </row>
    <row r="796" customFormat="false" ht="15" hidden="false" customHeight="false" outlineLevel="0" collapsed="false">
      <c r="A796" s="0" t="s">
        <v>3266</v>
      </c>
      <c r="C796" s="0" t="s">
        <v>1391</v>
      </c>
      <c r="D796" s="0" t="s">
        <v>1391</v>
      </c>
      <c r="E796" s="0" t="s">
        <v>1391</v>
      </c>
    </row>
    <row r="797" customFormat="false" ht="15" hidden="false" customHeight="false" outlineLevel="0" collapsed="false">
      <c r="A797" s="0" t="s">
        <v>3266</v>
      </c>
      <c r="C797" s="0" t="s">
        <v>1392</v>
      </c>
      <c r="D797" s="0" t="s">
        <v>1392</v>
      </c>
      <c r="E797" s="0" t="s">
        <v>1392</v>
      </c>
    </row>
    <row r="798" customFormat="false" ht="15" hidden="false" customHeight="false" outlineLevel="0" collapsed="false">
      <c r="A798" s="0" t="s">
        <v>3266</v>
      </c>
      <c r="C798" s="0" t="s">
        <v>1393</v>
      </c>
      <c r="D798" s="0" t="s">
        <v>1393</v>
      </c>
      <c r="E798" s="0" t="s">
        <v>1393</v>
      </c>
    </row>
    <row r="799" customFormat="false" ht="15" hidden="false" customHeight="false" outlineLevel="0" collapsed="false">
      <c r="A799" s="0" t="s">
        <v>3266</v>
      </c>
      <c r="C799" s="0" t="s">
        <v>1012</v>
      </c>
      <c r="D799" s="0" t="s">
        <v>1012</v>
      </c>
      <c r="E799" s="0" t="s">
        <v>1012</v>
      </c>
    </row>
    <row r="800" customFormat="false" ht="15" hidden="false" customHeight="false" outlineLevel="0" collapsed="false">
      <c r="A800" s="0" t="s">
        <v>3266</v>
      </c>
      <c r="C800" s="0" t="s">
        <v>1019</v>
      </c>
      <c r="D800" s="0" t="s">
        <v>1019</v>
      </c>
      <c r="E800" s="0" t="s">
        <v>1019</v>
      </c>
    </row>
    <row r="801" customFormat="false" ht="15" hidden="false" customHeight="false" outlineLevel="0" collapsed="false">
      <c r="A801" s="0" t="s">
        <v>3266</v>
      </c>
      <c r="C801" s="0" t="s">
        <v>1027</v>
      </c>
      <c r="D801" s="0" t="s">
        <v>1027</v>
      </c>
      <c r="E801" s="0" t="s">
        <v>1027</v>
      </c>
    </row>
    <row r="802" customFormat="false" ht="15" hidden="false" customHeight="false" outlineLevel="0" collapsed="false">
      <c r="A802" s="0" t="s">
        <v>3266</v>
      </c>
      <c r="C802" s="0" t="s">
        <v>1035</v>
      </c>
      <c r="D802" s="0" t="s">
        <v>1035</v>
      </c>
      <c r="E802" s="0" t="s">
        <v>1035</v>
      </c>
    </row>
    <row r="803" customFormat="false" ht="15" hidden="false" customHeight="false" outlineLevel="0" collapsed="false">
      <c r="A803" s="0" t="s">
        <v>3266</v>
      </c>
      <c r="C803" s="0" t="s">
        <v>1041</v>
      </c>
      <c r="D803" s="0" t="s">
        <v>1041</v>
      </c>
      <c r="E803" s="0" t="s">
        <v>1041</v>
      </c>
    </row>
    <row r="804" customFormat="false" ht="15" hidden="false" customHeight="false" outlineLevel="0" collapsed="false">
      <c r="A804" s="0" t="s">
        <v>3266</v>
      </c>
      <c r="C804" s="0" t="s">
        <v>1047</v>
      </c>
      <c r="D804" s="0" t="s">
        <v>1047</v>
      </c>
      <c r="E804" s="0" t="s">
        <v>1047</v>
      </c>
    </row>
    <row r="805" customFormat="false" ht="15" hidden="false" customHeight="false" outlineLevel="0" collapsed="false">
      <c r="A805" s="0" t="s">
        <v>3266</v>
      </c>
      <c r="C805" s="0" t="s">
        <v>1051</v>
      </c>
      <c r="D805" s="0" t="s">
        <v>1051</v>
      </c>
      <c r="E805" s="0" t="s">
        <v>1051</v>
      </c>
    </row>
    <row r="806" customFormat="false" ht="15" hidden="false" customHeight="false" outlineLevel="0" collapsed="false">
      <c r="A806" s="0" t="s">
        <v>3266</v>
      </c>
      <c r="C806" s="0" t="s">
        <v>1060</v>
      </c>
      <c r="D806" s="0" t="s">
        <v>1060</v>
      </c>
      <c r="E806" s="0" t="s">
        <v>1060</v>
      </c>
    </row>
    <row r="807" customFormat="false" ht="15" hidden="false" customHeight="false" outlineLevel="0" collapsed="false">
      <c r="A807" s="0" t="s">
        <v>3266</v>
      </c>
      <c r="C807" s="0" t="s">
        <v>1068</v>
      </c>
      <c r="D807" s="0" t="s">
        <v>1068</v>
      </c>
      <c r="E807" s="0" t="s">
        <v>1068</v>
      </c>
    </row>
    <row r="808" customFormat="false" ht="15" hidden="false" customHeight="false" outlineLevel="0" collapsed="false">
      <c r="A808" s="0" t="s">
        <v>3266</v>
      </c>
      <c r="C808" s="0" t="s">
        <v>646</v>
      </c>
      <c r="D808" s="0" t="s">
        <v>646</v>
      </c>
      <c r="E808" s="0" t="s">
        <v>646</v>
      </c>
    </row>
    <row r="809" customFormat="false" ht="15" hidden="false" customHeight="false" outlineLevel="0" collapsed="false">
      <c r="A809" s="0" t="s">
        <v>3266</v>
      </c>
      <c r="C809" s="0" t="s">
        <v>1298</v>
      </c>
      <c r="D809" s="0" t="s">
        <v>1298</v>
      </c>
      <c r="E809" s="0" t="s">
        <v>1298</v>
      </c>
    </row>
    <row r="810" customFormat="false" ht="15" hidden="false" customHeight="false" outlineLevel="0" collapsed="false">
      <c r="A810" s="0" t="s">
        <v>3266</v>
      </c>
      <c r="C810" s="0" t="s">
        <v>1299</v>
      </c>
      <c r="D810" s="0" t="s">
        <v>1299</v>
      </c>
      <c r="E810" s="0" t="s">
        <v>1299</v>
      </c>
    </row>
    <row r="811" customFormat="false" ht="15" hidden="false" customHeight="false" outlineLevel="0" collapsed="false">
      <c r="A811" s="0" t="s">
        <v>3266</v>
      </c>
      <c r="C811" s="0" t="s">
        <v>1300</v>
      </c>
      <c r="D811" s="0" t="s">
        <v>1300</v>
      </c>
      <c r="E811" s="0" t="s">
        <v>1300</v>
      </c>
    </row>
    <row r="812" customFormat="false" ht="15" hidden="false" customHeight="false" outlineLevel="0" collapsed="false">
      <c r="A812" s="0" t="s">
        <v>3266</v>
      </c>
      <c r="C812" s="0" t="s">
        <v>1301</v>
      </c>
      <c r="D812" s="0" t="s">
        <v>1301</v>
      </c>
      <c r="E812" s="0" t="s">
        <v>1301</v>
      </c>
    </row>
    <row r="813" customFormat="false" ht="15" hidden="false" customHeight="false" outlineLevel="0" collapsed="false">
      <c r="A813" s="0" t="s">
        <v>3266</v>
      </c>
      <c r="C813" s="0" t="s">
        <v>1302</v>
      </c>
      <c r="D813" s="0" t="s">
        <v>1302</v>
      </c>
      <c r="E813" s="0" t="s">
        <v>1302</v>
      </c>
    </row>
    <row r="814" customFormat="false" ht="15" hidden="false" customHeight="false" outlineLevel="0" collapsed="false">
      <c r="A814" s="0" t="s">
        <v>3266</v>
      </c>
      <c r="C814" s="0" t="s">
        <v>1303</v>
      </c>
      <c r="D814" s="0" t="s">
        <v>1303</v>
      </c>
      <c r="E814" s="0" t="s">
        <v>1303</v>
      </c>
    </row>
    <row r="815" customFormat="false" ht="15" hidden="false" customHeight="false" outlineLevel="0" collapsed="false">
      <c r="A815" s="0" t="s">
        <v>3266</v>
      </c>
      <c r="C815" s="0" t="s">
        <v>1304</v>
      </c>
      <c r="D815" s="0" t="s">
        <v>1304</v>
      </c>
      <c r="E815" s="0" t="s">
        <v>1304</v>
      </c>
    </row>
    <row r="816" customFormat="false" ht="15" hidden="false" customHeight="false" outlineLevel="0" collapsed="false">
      <c r="A816" s="0" t="s">
        <v>3266</v>
      </c>
      <c r="C816" s="0" t="s">
        <v>1305</v>
      </c>
      <c r="D816" s="0" t="s">
        <v>1305</v>
      </c>
      <c r="E816" s="0" t="s">
        <v>1305</v>
      </c>
    </row>
    <row r="817" customFormat="false" ht="15" hidden="false" customHeight="false" outlineLevel="0" collapsed="false">
      <c r="A817" s="0" t="s">
        <v>3266</v>
      </c>
      <c r="C817" s="0" t="s">
        <v>1306</v>
      </c>
      <c r="D817" s="0" t="s">
        <v>1306</v>
      </c>
      <c r="E817" s="0" t="s">
        <v>1306</v>
      </c>
    </row>
    <row r="818" customFormat="false" ht="15" hidden="false" customHeight="false" outlineLevel="0" collapsed="false">
      <c r="A818" s="0" t="s">
        <v>3266</v>
      </c>
      <c r="C818" s="0" t="s">
        <v>668</v>
      </c>
      <c r="D818" s="0" t="s">
        <v>668</v>
      </c>
      <c r="E818" s="0" t="s">
        <v>668</v>
      </c>
    </row>
    <row r="819" customFormat="false" ht="15" hidden="false" customHeight="false" outlineLevel="0" collapsed="false">
      <c r="A819" s="0" t="s">
        <v>3266</v>
      </c>
      <c r="C819" s="0" t="s">
        <v>676</v>
      </c>
      <c r="D819" s="0" t="s">
        <v>676</v>
      </c>
      <c r="E819" s="0" t="s">
        <v>676</v>
      </c>
    </row>
    <row r="820" customFormat="false" ht="15" hidden="false" customHeight="false" outlineLevel="0" collapsed="false">
      <c r="A820" s="0" t="s">
        <v>3266</v>
      </c>
      <c r="C820" s="0" t="s">
        <v>683</v>
      </c>
      <c r="D820" s="0" t="s">
        <v>683</v>
      </c>
      <c r="E820" s="0" t="s">
        <v>683</v>
      </c>
    </row>
    <row r="821" customFormat="false" ht="15" hidden="false" customHeight="false" outlineLevel="0" collapsed="false">
      <c r="A821" s="0" t="s">
        <v>3266</v>
      </c>
      <c r="C821" s="0" t="s">
        <v>696</v>
      </c>
      <c r="D821" s="0" t="s">
        <v>696</v>
      </c>
      <c r="E821" s="0" t="s">
        <v>696</v>
      </c>
    </row>
    <row r="822" customFormat="false" ht="15" hidden="false" customHeight="false" outlineLevel="0" collapsed="false">
      <c r="A822" s="0" t="s">
        <v>3266</v>
      </c>
      <c r="C822" s="0" t="s">
        <v>703</v>
      </c>
      <c r="D822" s="0" t="s">
        <v>703</v>
      </c>
      <c r="E822" s="0" t="s">
        <v>703</v>
      </c>
    </row>
    <row r="823" customFormat="false" ht="15" hidden="false" customHeight="false" outlineLevel="0" collapsed="false">
      <c r="A823" s="0" t="s">
        <v>3266</v>
      </c>
      <c r="C823" s="0" t="s">
        <v>709</v>
      </c>
      <c r="D823" s="0" t="s">
        <v>709</v>
      </c>
      <c r="E823" s="0" t="s">
        <v>709</v>
      </c>
    </row>
    <row r="824" customFormat="false" ht="15" hidden="false" customHeight="false" outlineLevel="0" collapsed="false">
      <c r="A824" s="0" t="s">
        <v>3266</v>
      </c>
      <c r="C824" s="0" t="s">
        <v>716</v>
      </c>
      <c r="D824" s="0" t="s">
        <v>716</v>
      </c>
      <c r="E824" s="0" t="s">
        <v>716</v>
      </c>
    </row>
    <row r="825" customFormat="false" ht="15" hidden="false" customHeight="false" outlineLevel="0" collapsed="false">
      <c r="A825" s="0" t="s">
        <v>3266</v>
      </c>
      <c r="C825" s="0" t="s">
        <v>1105</v>
      </c>
      <c r="D825" s="0" t="s">
        <v>1105</v>
      </c>
      <c r="E825" s="0" t="s">
        <v>1105</v>
      </c>
    </row>
    <row r="826" customFormat="false" ht="15" hidden="false" customHeight="false" outlineLevel="0" collapsed="false">
      <c r="A826" s="0" t="s">
        <v>3266</v>
      </c>
      <c r="C826" s="0" t="s">
        <v>724</v>
      </c>
      <c r="D826" s="0" t="s">
        <v>724</v>
      </c>
      <c r="E826" s="0" t="s">
        <v>724</v>
      </c>
    </row>
    <row r="827" customFormat="false" ht="15" hidden="false" customHeight="false" outlineLevel="0" collapsed="false">
      <c r="A827" s="0" t="s">
        <v>3266</v>
      </c>
      <c r="C827" s="0" t="s">
        <v>1340</v>
      </c>
      <c r="D827" s="0" t="s">
        <v>1340</v>
      </c>
      <c r="E827" s="0" t="s">
        <v>1340</v>
      </c>
    </row>
    <row r="828" customFormat="false" ht="15" hidden="false" customHeight="false" outlineLevel="0" collapsed="false">
      <c r="A828" s="0" t="s">
        <v>3266</v>
      </c>
      <c r="C828" s="0" t="s">
        <v>1341</v>
      </c>
      <c r="D828" s="0" t="s">
        <v>1341</v>
      </c>
      <c r="E828" s="0" t="s">
        <v>1341</v>
      </c>
    </row>
    <row r="829" customFormat="false" ht="15" hidden="false" customHeight="false" outlineLevel="0" collapsed="false">
      <c r="A829" s="0" t="s">
        <v>3266</v>
      </c>
      <c r="C829" s="0" t="s">
        <v>1342</v>
      </c>
      <c r="D829" s="0" t="s">
        <v>1342</v>
      </c>
      <c r="E829" s="0" t="s">
        <v>1342</v>
      </c>
    </row>
    <row r="830" customFormat="false" ht="15" hidden="false" customHeight="false" outlineLevel="0" collapsed="false">
      <c r="A830" s="0" t="s">
        <v>3266</v>
      </c>
      <c r="C830" s="0" t="s">
        <v>1343</v>
      </c>
      <c r="D830" s="0" t="s">
        <v>1343</v>
      </c>
      <c r="E830" s="0" t="s">
        <v>1343</v>
      </c>
    </row>
    <row r="831" customFormat="false" ht="15" hidden="false" customHeight="false" outlineLevel="0" collapsed="false">
      <c r="A831" s="0" t="s">
        <v>3266</v>
      </c>
      <c r="C831" s="0" t="s">
        <v>1344</v>
      </c>
      <c r="D831" s="0" t="s">
        <v>1344</v>
      </c>
      <c r="E831" s="0" t="s">
        <v>1344</v>
      </c>
    </row>
    <row r="832" customFormat="false" ht="15" hidden="false" customHeight="false" outlineLevel="0" collapsed="false">
      <c r="A832" s="0" t="s">
        <v>3266</v>
      </c>
      <c r="C832" s="0" t="s">
        <v>1345</v>
      </c>
      <c r="D832" s="0" t="s">
        <v>1345</v>
      </c>
      <c r="E832" s="0" t="s">
        <v>1345</v>
      </c>
    </row>
    <row r="833" customFormat="false" ht="15" hidden="false" customHeight="false" outlineLevel="0" collapsed="false">
      <c r="A833" s="0" t="s">
        <v>3266</v>
      </c>
      <c r="C833" s="0" t="s">
        <v>1346</v>
      </c>
      <c r="D833" s="0" t="s">
        <v>1346</v>
      </c>
      <c r="E833" s="0" t="s">
        <v>1346</v>
      </c>
    </row>
    <row r="834" customFormat="false" ht="15" hidden="false" customHeight="false" outlineLevel="0" collapsed="false">
      <c r="A834" s="0" t="s">
        <v>3266</v>
      </c>
      <c r="C834" s="0" t="s">
        <v>1347</v>
      </c>
      <c r="D834" s="0" t="s">
        <v>1347</v>
      </c>
      <c r="E834" s="0" t="s">
        <v>1347</v>
      </c>
    </row>
    <row r="835" customFormat="false" ht="15" hidden="false" customHeight="false" outlineLevel="0" collapsed="false">
      <c r="A835" s="0" t="s">
        <v>3266</v>
      </c>
      <c r="C835" s="0" t="s">
        <v>1348</v>
      </c>
      <c r="D835" s="0" t="s">
        <v>1348</v>
      </c>
      <c r="E835" s="0" t="s">
        <v>1348</v>
      </c>
    </row>
    <row r="836" customFormat="false" ht="15" hidden="false" customHeight="false" outlineLevel="0" collapsed="false">
      <c r="A836" s="0" t="s">
        <v>3266</v>
      </c>
      <c r="C836" s="0" t="s">
        <v>1349</v>
      </c>
      <c r="D836" s="0" t="s">
        <v>1349</v>
      </c>
      <c r="E836" s="0" t="s">
        <v>1349</v>
      </c>
    </row>
    <row r="837" customFormat="false" ht="15" hidden="false" customHeight="false" outlineLevel="0" collapsed="false">
      <c r="A837" s="0" t="s">
        <v>3266</v>
      </c>
      <c r="C837" s="0" t="s">
        <v>1350</v>
      </c>
      <c r="D837" s="0" t="s">
        <v>1350</v>
      </c>
      <c r="E837" s="0" t="s">
        <v>1350</v>
      </c>
    </row>
    <row r="838" customFormat="false" ht="15" hidden="false" customHeight="false" outlineLevel="0" collapsed="false">
      <c r="A838" s="0" t="s">
        <v>3266</v>
      </c>
      <c r="C838" s="0" t="s">
        <v>1351</v>
      </c>
      <c r="D838" s="0" t="s">
        <v>1351</v>
      </c>
      <c r="E838" s="0" t="s">
        <v>1351</v>
      </c>
    </row>
    <row r="839" customFormat="false" ht="15" hidden="false" customHeight="false" outlineLevel="0" collapsed="false">
      <c r="A839" s="0" t="s">
        <v>3266</v>
      </c>
      <c r="C839" s="0" t="s">
        <v>974</v>
      </c>
      <c r="D839" s="0" t="s">
        <v>974</v>
      </c>
      <c r="E839" s="0" t="s">
        <v>974</v>
      </c>
    </row>
    <row r="840" customFormat="false" ht="15" hidden="false" customHeight="false" outlineLevel="0" collapsed="false">
      <c r="A840" s="0" t="s">
        <v>3266</v>
      </c>
      <c r="C840" s="0" t="s">
        <v>980</v>
      </c>
      <c r="D840" s="0" t="s">
        <v>980</v>
      </c>
      <c r="E840" s="0" t="s">
        <v>980</v>
      </c>
    </row>
    <row r="841" customFormat="false" ht="15" hidden="false" customHeight="false" outlineLevel="0" collapsed="false">
      <c r="A841" s="0" t="s">
        <v>3266</v>
      </c>
      <c r="C841" s="0" t="s">
        <v>987</v>
      </c>
      <c r="D841" s="0" t="s">
        <v>987</v>
      </c>
      <c r="E841" s="0" t="s">
        <v>987</v>
      </c>
    </row>
    <row r="842" customFormat="false" ht="15" hidden="false" customHeight="false" outlineLevel="0" collapsed="false">
      <c r="A842" s="0" t="s">
        <v>3266</v>
      </c>
      <c r="C842" s="0" t="s">
        <v>993</v>
      </c>
      <c r="D842" s="0" t="s">
        <v>993</v>
      </c>
      <c r="E842" s="0" t="s">
        <v>993</v>
      </c>
    </row>
    <row r="843" customFormat="false" ht="15" hidden="false" customHeight="false" outlineLevel="0" collapsed="false">
      <c r="A843" s="0" t="s">
        <v>3266</v>
      </c>
      <c r="C843" s="0" t="s">
        <v>1388</v>
      </c>
      <c r="D843" s="0" t="s">
        <v>1388</v>
      </c>
      <c r="E843" s="0" t="s">
        <v>1388</v>
      </c>
    </row>
    <row r="844" customFormat="false" ht="15" hidden="false" customHeight="false" outlineLevel="0" collapsed="false">
      <c r="A844" s="0" t="s">
        <v>3266</v>
      </c>
      <c r="C844" s="0" t="s">
        <v>1389</v>
      </c>
      <c r="D844" s="0" t="s">
        <v>1389</v>
      </c>
      <c r="E844" s="0" t="s">
        <v>1389</v>
      </c>
    </row>
    <row r="845" customFormat="false" ht="15" hidden="false" customHeight="false" outlineLevel="0" collapsed="false">
      <c r="A845" s="0" t="s">
        <v>3266</v>
      </c>
      <c r="C845" s="0" t="s">
        <v>1390</v>
      </c>
      <c r="D845" s="0" t="s">
        <v>1390</v>
      </c>
      <c r="E845" s="0" t="s">
        <v>1390</v>
      </c>
    </row>
    <row r="846" customFormat="false" ht="15" hidden="false" customHeight="false" outlineLevel="0" collapsed="false">
      <c r="A846" s="0" t="s">
        <v>3266</v>
      </c>
      <c r="C846" s="0" t="s">
        <v>1391</v>
      </c>
      <c r="D846" s="0" t="s">
        <v>1391</v>
      </c>
      <c r="E846" s="0" t="s">
        <v>1391</v>
      </c>
    </row>
    <row r="847" customFormat="false" ht="15" hidden="false" customHeight="false" outlineLevel="0" collapsed="false">
      <c r="A847" s="0" t="s">
        <v>3266</v>
      </c>
      <c r="C847" s="0" t="s">
        <v>1392</v>
      </c>
      <c r="D847" s="0" t="s">
        <v>1392</v>
      </c>
      <c r="E847" s="0" t="s">
        <v>1392</v>
      </c>
    </row>
    <row r="848" customFormat="false" ht="15" hidden="false" customHeight="false" outlineLevel="0" collapsed="false">
      <c r="A848" s="0" t="s">
        <v>3266</v>
      </c>
      <c r="C848" s="0" t="s">
        <v>1393</v>
      </c>
      <c r="D848" s="0" t="s">
        <v>1393</v>
      </c>
      <c r="E848" s="0" t="s">
        <v>1393</v>
      </c>
    </row>
    <row r="849" customFormat="false" ht="15" hidden="false" customHeight="false" outlineLevel="0" collapsed="false">
      <c r="A849" s="0" t="s">
        <v>3266</v>
      </c>
      <c r="C849" s="0" t="s">
        <v>1012</v>
      </c>
      <c r="D849" s="0" t="s">
        <v>1012</v>
      </c>
      <c r="E849" s="0" t="s">
        <v>1012</v>
      </c>
    </row>
    <row r="850" customFormat="false" ht="15" hidden="false" customHeight="false" outlineLevel="0" collapsed="false">
      <c r="A850" s="0" t="s">
        <v>3266</v>
      </c>
      <c r="C850" s="0" t="s">
        <v>1019</v>
      </c>
      <c r="D850" s="0" t="s">
        <v>1019</v>
      </c>
      <c r="E850" s="0" t="s">
        <v>1019</v>
      </c>
    </row>
    <row r="851" customFormat="false" ht="15" hidden="false" customHeight="false" outlineLevel="0" collapsed="false">
      <c r="A851" s="0" t="s">
        <v>3266</v>
      </c>
      <c r="C851" s="0" t="s">
        <v>1027</v>
      </c>
      <c r="D851" s="0" t="s">
        <v>1027</v>
      </c>
      <c r="E851" s="0" t="s">
        <v>1027</v>
      </c>
    </row>
    <row r="852" customFormat="false" ht="15" hidden="false" customHeight="false" outlineLevel="0" collapsed="false">
      <c r="A852" s="0" t="s">
        <v>3266</v>
      </c>
      <c r="C852" s="0" t="s">
        <v>1035</v>
      </c>
      <c r="D852" s="0" t="s">
        <v>1035</v>
      </c>
      <c r="E852" s="0" t="s">
        <v>1035</v>
      </c>
    </row>
    <row r="853" customFormat="false" ht="15" hidden="false" customHeight="false" outlineLevel="0" collapsed="false">
      <c r="A853" s="0" t="s">
        <v>3266</v>
      </c>
      <c r="C853" s="0" t="s">
        <v>1041</v>
      </c>
      <c r="D853" s="0" t="s">
        <v>1041</v>
      </c>
      <c r="E853" s="0" t="s">
        <v>1041</v>
      </c>
    </row>
    <row r="854" customFormat="false" ht="15" hidden="false" customHeight="false" outlineLevel="0" collapsed="false">
      <c r="A854" s="0" t="s">
        <v>3266</v>
      </c>
      <c r="C854" s="0" t="s">
        <v>1047</v>
      </c>
      <c r="D854" s="0" t="s">
        <v>1047</v>
      </c>
      <c r="E854" s="0" t="s">
        <v>1047</v>
      </c>
    </row>
    <row r="855" customFormat="false" ht="15" hidden="false" customHeight="false" outlineLevel="0" collapsed="false">
      <c r="A855" s="0" t="s">
        <v>3266</v>
      </c>
      <c r="C855" s="0" t="s">
        <v>1051</v>
      </c>
      <c r="D855" s="0" t="s">
        <v>1051</v>
      </c>
      <c r="E855" s="0" t="s">
        <v>1051</v>
      </c>
    </row>
    <row r="856" customFormat="false" ht="15" hidden="false" customHeight="false" outlineLevel="0" collapsed="false">
      <c r="A856" s="0" t="s">
        <v>3266</v>
      </c>
      <c r="C856" s="0" t="s">
        <v>1060</v>
      </c>
      <c r="D856" s="0" t="s">
        <v>1060</v>
      </c>
      <c r="E856" s="0" t="s">
        <v>1060</v>
      </c>
    </row>
    <row r="857" customFormat="false" ht="15" hidden="false" customHeight="false" outlineLevel="0" collapsed="false">
      <c r="A857" s="0" t="s">
        <v>3266</v>
      </c>
      <c r="C857" s="0" t="s">
        <v>1068</v>
      </c>
      <c r="D857" s="0" t="s">
        <v>1068</v>
      </c>
      <c r="E857" s="0" t="s">
        <v>10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84" min="2" style="0" width="35.13"/>
  </cols>
  <sheetData>
    <row r="1" customFormat="false" ht="15" hidden="false" customHeight="false" outlineLevel="0" collapsed="false">
      <c r="AE1" s="0" t="s">
        <v>179</v>
      </c>
      <c r="AF1" s="0" t="s">
        <v>179</v>
      </c>
      <c r="AG1" s="0" t="s">
        <v>179</v>
      </c>
      <c r="AH1" s="0" t="s">
        <v>179</v>
      </c>
      <c r="AI1" s="0" t="s">
        <v>179</v>
      </c>
      <c r="AJ1" s="0" t="s">
        <v>179</v>
      </c>
      <c r="AK1" s="0" t="s">
        <v>179</v>
      </c>
      <c r="AL1" s="0" t="s">
        <v>179</v>
      </c>
    </row>
    <row r="2" customFormat="false" ht="15" hidden="false" customHeight="false" outlineLevel="0" collapsed="false">
      <c r="AE2" s="0" t="s">
        <v>1486</v>
      </c>
      <c r="AF2" s="0" t="s">
        <v>1513</v>
      </c>
      <c r="AG2" s="0" t="s">
        <v>1542</v>
      </c>
      <c r="AH2" s="0" t="s">
        <v>1564</v>
      </c>
      <c r="AI2" s="0" t="s">
        <v>1582</v>
      </c>
      <c r="AJ2" s="0" t="s">
        <v>1598</v>
      </c>
      <c r="AK2" s="0" t="s">
        <v>1614</v>
      </c>
      <c r="AL2" s="0" t="s">
        <v>183</v>
      </c>
    </row>
    <row r="3" customFormat="false" ht="15" hidden="false" customHeight="false" outlineLevel="0" collapsed="false">
      <c r="A3" s="0" t="s">
        <v>170</v>
      </c>
      <c r="B3" s="0" t="s">
        <v>179</v>
      </c>
      <c r="C3" s="0" t="s">
        <v>223</v>
      </c>
      <c r="D3" s="0" t="s">
        <v>252</v>
      </c>
      <c r="E3" s="0" t="s">
        <v>311</v>
      </c>
      <c r="F3" s="0" t="s">
        <v>358</v>
      </c>
      <c r="G3" s="0" t="s">
        <v>366</v>
      </c>
      <c r="H3" s="0" t="s">
        <v>372</v>
      </c>
      <c r="I3" s="0" t="s">
        <v>377</v>
      </c>
      <c r="J3" s="0" t="s">
        <v>397</v>
      </c>
      <c r="K3" s="0" t="s">
        <v>436</v>
      </c>
      <c r="L3" s="0" t="s">
        <v>452</v>
      </c>
      <c r="M3" s="0" t="s">
        <v>1272</v>
      </c>
      <c r="N3" s="0" t="s">
        <v>1273</v>
      </c>
      <c r="O3" s="0" t="s">
        <v>1274</v>
      </c>
      <c r="P3" s="0" t="s">
        <v>1275</v>
      </c>
      <c r="Q3" s="0" t="s">
        <v>1276</v>
      </c>
      <c r="R3" s="0" t="s">
        <v>1277</v>
      </c>
      <c r="S3" s="0" t="s">
        <v>1278</v>
      </c>
      <c r="T3" s="0" t="s">
        <v>1279</v>
      </c>
      <c r="U3" s="0" t="s">
        <v>1280</v>
      </c>
      <c r="V3" s="0" t="s">
        <v>1281</v>
      </c>
      <c r="W3" s="0" t="s">
        <v>1282</v>
      </c>
      <c r="X3" s="0" t="s">
        <v>1283</v>
      </c>
      <c r="Y3" s="0" t="s">
        <v>1284</v>
      </c>
      <c r="Z3" s="0" t="s">
        <v>554</v>
      </c>
      <c r="AA3" s="0" t="s">
        <v>581</v>
      </c>
      <c r="AB3" s="0" t="s">
        <v>593</v>
      </c>
      <c r="AC3" s="0" t="s">
        <v>608</v>
      </c>
      <c r="AD3" s="0" t="s">
        <v>617</v>
      </c>
      <c r="AE3" s="0" t="s">
        <v>626</v>
      </c>
      <c r="AF3" s="0" t="s">
        <v>626</v>
      </c>
      <c r="AG3" s="0" t="s">
        <v>626</v>
      </c>
      <c r="AH3" s="0" t="s">
        <v>626</v>
      </c>
      <c r="AI3" s="0" t="s">
        <v>626</v>
      </c>
      <c r="AJ3" s="0" t="s">
        <v>626</v>
      </c>
      <c r="AK3" s="0" t="s">
        <v>626</v>
      </c>
      <c r="AL3" s="0" t="s">
        <v>626</v>
      </c>
      <c r="AM3" s="0" t="s">
        <v>636</v>
      </c>
      <c r="AN3" s="0" t="s">
        <v>1298</v>
      </c>
      <c r="AO3" s="0" t="s">
        <v>1299</v>
      </c>
      <c r="AP3" s="0" t="s">
        <v>1300</v>
      </c>
      <c r="AQ3" s="0" t="s">
        <v>1301</v>
      </c>
      <c r="AR3" s="0" t="s">
        <v>1302</v>
      </c>
      <c r="AS3" s="0" t="s">
        <v>1303</v>
      </c>
      <c r="AT3" s="0" t="s">
        <v>1304</v>
      </c>
      <c r="AU3" s="0" t="s">
        <v>1305</v>
      </c>
      <c r="AV3" s="0" t="s">
        <v>1306</v>
      </c>
      <c r="AW3" s="0" t="s">
        <v>668</v>
      </c>
      <c r="AX3" s="0" t="s">
        <v>676</v>
      </c>
      <c r="AY3" s="0" t="s">
        <v>696</v>
      </c>
      <c r="AZ3" s="0" t="s">
        <v>703</v>
      </c>
      <c r="BA3" s="0" t="s">
        <v>1325</v>
      </c>
      <c r="BB3" s="0" t="s">
        <v>1326</v>
      </c>
      <c r="BC3" s="0" t="s">
        <v>1327</v>
      </c>
      <c r="BD3" s="0" t="s">
        <v>1328</v>
      </c>
      <c r="BE3" s="0" t="s">
        <v>1329</v>
      </c>
      <c r="BF3" s="0" t="s">
        <v>1330</v>
      </c>
      <c r="BG3" s="0" t="s">
        <v>1334</v>
      </c>
      <c r="BH3" s="0" t="s">
        <v>1335</v>
      </c>
      <c r="BI3" s="0" t="s">
        <v>1336</v>
      </c>
      <c r="BJ3" s="0" t="s">
        <v>1349</v>
      </c>
      <c r="BK3" s="0" t="s">
        <v>1350</v>
      </c>
      <c r="BL3" s="0" t="s">
        <v>1351</v>
      </c>
      <c r="BM3" s="0" t="s">
        <v>1355</v>
      </c>
      <c r="BN3" s="0" t="s">
        <v>1356</v>
      </c>
      <c r="BO3" s="0" t="s">
        <v>1357</v>
      </c>
      <c r="BP3" s="0" t="s">
        <v>1358</v>
      </c>
      <c r="BQ3" s="0" t="s">
        <v>1359</v>
      </c>
      <c r="BR3" s="0" t="s">
        <v>1360</v>
      </c>
      <c r="BS3" s="0" t="s">
        <v>1483</v>
      </c>
      <c r="BT3" s="0" t="s">
        <v>1364</v>
      </c>
      <c r="BU3" s="0" t="s">
        <v>1365</v>
      </c>
      <c r="BV3" s="0" t="s">
        <v>1366</v>
      </c>
      <c r="BW3" s="0" t="s">
        <v>899</v>
      </c>
      <c r="BX3" s="0" t="s">
        <v>949</v>
      </c>
      <c r="BY3" s="0" t="s">
        <v>967</v>
      </c>
      <c r="BZ3" s="0" t="s">
        <v>987</v>
      </c>
      <c r="CA3" s="0" t="s">
        <v>993</v>
      </c>
      <c r="CB3" s="0" t="s">
        <v>1388</v>
      </c>
      <c r="CC3" s="0" t="s">
        <v>1389</v>
      </c>
      <c r="CD3" s="0" t="s">
        <v>1390</v>
      </c>
      <c r="CE3" s="0" t="s">
        <v>1019</v>
      </c>
      <c r="CF3" s="0" t="s">
        <v>1068</v>
      </c>
    </row>
    <row r="4" customFormat="false" ht="15" hidden="false" customHeight="false" outlineLevel="0" collapsed="false">
      <c r="A4" s="0" t="s">
        <v>174</v>
      </c>
      <c r="B4" s="0" t="s">
        <v>1486</v>
      </c>
      <c r="C4" s="0" t="s">
        <v>1449</v>
      </c>
      <c r="D4" s="0" t="s">
        <v>256</v>
      </c>
      <c r="E4" s="0" t="s">
        <v>315</v>
      </c>
      <c r="F4" s="0" t="s">
        <v>1487</v>
      </c>
      <c r="G4" s="0" t="s">
        <v>1487</v>
      </c>
      <c r="H4" s="0" t="s">
        <v>1487</v>
      </c>
      <c r="I4" s="0" t="s">
        <v>1488</v>
      </c>
      <c r="J4" s="0" t="s">
        <v>401</v>
      </c>
      <c r="K4" s="0" t="s">
        <v>1489</v>
      </c>
      <c r="L4" s="0" t="s">
        <v>401</v>
      </c>
      <c r="M4" s="192" t="s">
        <v>1490</v>
      </c>
      <c r="N4" s="192" t="s">
        <v>1490</v>
      </c>
      <c r="O4" s="192" t="s">
        <v>1490</v>
      </c>
      <c r="P4" s="192" t="s">
        <v>1490</v>
      </c>
      <c r="Q4" s="192" t="s">
        <v>1490</v>
      </c>
      <c r="R4" s="192" t="s">
        <v>1491</v>
      </c>
      <c r="S4" s="192" t="s">
        <v>1491</v>
      </c>
      <c r="T4" s="192" t="s">
        <v>1491</v>
      </c>
      <c r="U4" s="192" t="s">
        <v>1492</v>
      </c>
      <c r="V4" s="192" t="s">
        <v>1492</v>
      </c>
      <c r="W4" s="192" t="s">
        <v>1492</v>
      </c>
      <c r="X4" s="192" t="s">
        <v>1492</v>
      </c>
      <c r="Y4" s="192" t="s">
        <v>1492</v>
      </c>
      <c r="Z4" s="0" t="s">
        <v>558</v>
      </c>
      <c r="AA4" s="0" t="s">
        <v>1489</v>
      </c>
      <c r="AB4" s="0" t="s">
        <v>401</v>
      </c>
      <c r="AC4" s="0" t="s">
        <v>1419</v>
      </c>
      <c r="AD4" s="0" t="s">
        <v>625</v>
      </c>
      <c r="AE4" s="0" t="s">
        <v>1493</v>
      </c>
      <c r="AF4" s="0" t="s">
        <v>1494</v>
      </c>
      <c r="AG4" s="0" t="s">
        <v>1494</v>
      </c>
      <c r="AH4" s="0" t="s">
        <v>1493</v>
      </c>
      <c r="AI4" s="0" t="s">
        <v>1495</v>
      </c>
      <c r="AJ4" s="0" t="s">
        <v>1495</v>
      </c>
      <c r="AK4" s="0" t="s">
        <v>1494</v>
      </c>
      <c r="AL4" s="0" t="s">
        <v>1495</v>
      </c>
      <c r="AM4" s="192" t="s">
        <v>1496</v>
      </c>
      <c r="AN4" s="192" t="s">
        <v>1497</v>
      </c>
      <c r="AO4" s="192" t="s">
        <v>1497</v>
      </c>
      <c r="AP4" s="192" t="s">
        <v>1497</v>
      </c>
      <c r="AQ4" s="192" t="s">
        <v>1497</v>
      </c>
      <c r="AR4" s="192" t="s">
        <v>1497</v>
      </c>
      <c r="AS4" s="192" t="s">
        <v>1498</v>
      </c>
      <c r="AT4" s="192" t="s">
        <v>1498</v>
      </c>
      <c r="AU4" s="192" t="s">
        <v>1498</v>
      </c>
      <c r="AV4" s="192" t="s">
        <v>1498</v>
      </c>
      <c r="AW4" s="0" t="s">
        <v>1499</v>
      </c>
      <c r="AX4" s="0" t="s">
        <v>1500</v>
      </c>
      <c r="AY4" s="0" t="s">
        <v>1501</v>
      </c>
      <c r="AZ4" s="0" t="s">
        <v>1487</v>
      </c>
      <c r="BA4" s="192" t="s">
        <v>1502</v>
      </c>
      <c r="BB4" s="192" t="s">
        <v>1502</v>
      </c>
      <c r="BC4" s="192" t="s">
        <v>1502</v>
      </c>
      <c r="BD4" s="0" t="s">
        <v>1503</v>
      </c>
      <c r="BE4" s="0" t="s">
        <v>1503</v>
      </c>
      <c r="BF4" s="0" t="s">
        <v>1503</v>
      </c>
      <c r="BG4" s="0" t="s">
        <v>1504</v>
      </c>
      <c r="BH4" s="0" t="s">
        <v>1504</v>
      </c>
      <c r="BI4" s="0" t="s">
        <v>1504</v>
      </c>
      <c r="BJ4" s="0" t="s">
        <v>1489</v>
      </c>
      <c r="BK4" s="0" t="s">
        <v>1489</v>
      </c>
      <c r="BL4" s="0" t="s">
        <v>1489</v>
      </c>
      <c r="BM4" s="192" t="s">
        <v>1505</v>
      </c>
      <c r="BN4" s="192" t="s">
        <v>1505</v>
      </c>
      <c r="BO4" s="192" t="s">
        <v>1505</v>
      </c>
      <c r="BP4" s="192" t="s">
        <v>1506</v>
      </c>
      <c r="BQ4" s="192" t="s">
        <v>1506</v>
      </c>
      <c r="BR4" s="192" t="s">
        <v>1506</v>
      </c>
      <c r="BS4" s="0" t="s">
        <v>1487</v>
      </c>
      <c r="BT4" s="192" t="s">
        <v>1507</v>
      </c>
      <c r="BU4" s="192" t="s">
        <v>1507</v>
      </c>
      <c r="BV4" s="192" t="s">
        <v>1507</v>
      </c>
      <c r="BW4" s="192" t="s">
        <v>902</v>
      </c>
      <c r="BX4" s="0" t="s">
        <v>1508</v>
      </c>
      <c r="BY4" s="0" t="s">
        <v>1509</v>
      </c>
      <c r="BZ4" s="0" t="s">
        <v>1487</v>
      </c>
      <c r="CA4" s="0" t="s">
        <v>1487</v>
      </c>
      <c r="CB4" s="0" t="s">
        <v>1510</v>
      </c>
      <c r="CC4" s="0" t="s">
        <v>1510</v>
      </c>
      <c r="CD4" s="0" t="s">
        <v>1510</v>
      </c>
      <c r="CE4" s="192" t="s">
        <v>1511</v>
      </c>
      <c r="CF4" s="192" t="s">
        <v>1497</v>
      </c>
    </row>
    <row r="5" customFormat="false" ht="15" hidden="false" customHeight="false" outlineLevel="0" collapsed="false">
      <c r="A5" s="0" t="s">
        <v>1512</v>
      </c>
      <c r="B5" s="0" t="s">
        <v>1513</v>
      </c>
      <c r="C5" s="0" t="s">
        <v>1514</v>
      </c>
      <c r="E5" s="0" t="s">
        <v>1515</v>
      </c>
      <c r="F5" s="0" t="s">
        <v>1516</v>
      </c>
      <c r="G5" s="0" t="s">
        <v>1516</v>
      </c>
      <c r="H5" s="0" t="s">
        <v>1516</v>
      </c>
      <c r="I5" s="0" t="s">
        <v>1517</v>
      </c>
      <c r="J5" s="0" t="s">
        <v>456</v>
      </c>
      <c r="K5" s="0" t="s">
        <v>1518</v>
      </c>
      <c r="L5" s="0" t="s">
        <v>456</v>
      </c>
      <c r="M5" s="192" t="s">
        <v>1519</v>
      </c>
      <c r="N5" s="192" t="s">
        <v>1519</v>
      </c>
      <c r="O5" s="192" t="s">
        <v>1519</v>
      </c>
      <c r="P5" s="192" t="s">
        <v>1519</v>
      </c>
      <c r="Q5" s="192" t="s">
        <v>1519</v>
      </c>
      <c r="R5" s="192" t="s">
        <v>1520</v>
      </c>
      <c r="S5" s="192" t="s">
        <v>1520</v>
      </c>
      <c r="T5" s="192" t="s">
        <v>1520</v>
      </c>
      <c r="U5" s="192" t="s">
        <v>1521</v>
      </c>
      <c r="V5" s="192" t="s">
        <v>1521</v>
      </c>
      <c r="W5" s="192" t="s">
        <v>1521</v>
      </c>
      <c r="X5" s="192" t="s">
        <v>1521</v>
      </c>
      <c r="Y5" s="192" t="s">
        <v>1521</v>
      </c>
      <c r="Z5" s="0" t="s">
        <v>1522</v>
      </c>
      <c r="AA5" s="0" t="s">
        <v>1518</v>
      </c>
      <c r="AB5" s="0" t="s">
        <v>456</v>
      </c>
      <c r="AC5" s="0" t="s">
        <v>616</v>
      </c>
      <c r="AD5" s="0" t="s">
        <v>621</v>
      </c>
      <c r="AF5" s="0" t="s">
        <v>1523</v>
      </c>
      <c r="AG5" s="0" t="s">
        <v>1523</v>
      </c>
      <c r="AH5" s="0" t="s">
        <v>1524</v>
      </c>
      <c r="AI5" s="0" t="s">
        <v>1525</v>
      </c>
      <c r="AJ5" s="0" t="s">
        <v>1526</v>
      </c>
      <c r="AK5" s="0" t="s">
        <v>1527</v>
      </c>
      <c r="AL5" s="0" t="s">
        <v>1525</v>
      </c>
      <c r="AM5" s="192" t="s">
        <v>1528</v>
      </c>
      <c r="AN5" s="192" t="s">
        <v>1529</v>
      </c>
      <c r="AO5" s="192" t="s">
        <v>1529</v>
      </c>
      <c r="AP5" s="192" t="s">
        <v>1529</v>
      </c>
      <c r="AQ5" s="192" t="s">
        <v>1529</v>
      </c>
      <c r="AR5" s="192" t="s">
        <v>1529</v>
      </c>
      <c r="AS5" s="192" t="s">
        <v>1530</v>
      </c>
      <c r="AT5" s="192" t="s">
        <v>1530</v>
      </c>
      <c r="AU5" s="192" t="s">
        <v>1530</v>
      </c>
      <c r="AV5" s="192" t="s">
        <v>1530</v>
      </c>
      <c r="AW5" s="0" t="s">
        <v>1531</v>
      </c>
      <c r="AX5" s="0" t="s">
        <v>1532</v>
      </c>
      <c r="AY5" s="0" t="s">
        <v>790</v>
      </c>
      <c r="AZ5" s="0" t="s">
        <v>1516</v>
      </c>
      <c r="BA5" s="192" t="s">
        <v>1533</v>
      </c>
      <c r="BB5" s="192" t="s">
        <v>1533</v>
      </c>
      <c r="BC5" s="192" t="s">
        <v>1533</v>
      </c>
      <c r="BD5" s="0" t="s">
        <v>1534</v>
      </c>
      <c r="BE5" s="0" t="s">
        <v>1534</v>
      </c>
      <c r="BF5" s="0" t="s">
        <v>1534</v>
      </c>
      <c r="BG5" s="0" t="s">
        <v>777</v>
      </c>
      <c r="BH5" s="0" t="s">
        <v>777</v>
      </c>
      <c r="BI5" s="0" t="s">
        <v>777</v>
      </c>
      <c r="BJ5" s="0" t="s">
        <v>585</v>
      </c>
      <c r="BK5" s="0" t="s">
        <v>585</v>
      </c>
      <c r="BL5" s="0" t="s">
        <v>585</v>
      </c>
      <c r="BM5" s="192" t="s">
        <v>1535</v>
      </c>
      <c r="BN5" s="192" t="s">
        <v>1535</v>
      </c>
      <c r="BO5" s="192" t="s">
        <v>1535</v>
      </c>
      <c r="BP5" s="192" t="s">
        <v>1536</v>
      </c>
      <c r="BQ5" s="192" t="s">
        <v>1536</v>
      </c>
      <c r="BR5" s="192" t="s">
        <v>1536</v>
      </c>
      <c r="BS5" s="0" t="s">
        <v>1516</v>
      </c>
      <c r="BT5" s="192" t="s">
        <v>844</v>
      </c>
      <c r="BU5" s="192" t="s">
        <v>844</v>
      </c>
      <c r="BV5" s="192" t="s">
        <v>844</v>
      </c>
      <c r="BW5" s="192" t="s">
        <v>1537</v>
      </c>
      <c r="BX5" s="0" t="s">
        <v>1538</v>
      </c>
      <c r="BY5" s="0" t="s">
        <v>401</v>
      </c>
      <c r="BZ5" s="0" t="s">
        <v>1516</v>
      </c>
      <c r="CA5" s="0" t="s">
        <v>1516</v>
      </c>
      <c r="CB5" s="0" t="s">
        <v>1539</v>
      </c>
      <c r="CC5" s="0" t="s">
        <v>1539</v>
      </c>
      <c r="CD5" s="0" t="s">
        <v>1539</v>
      </c>
      <c r="CE5" s="192" t="s">
        <v>1540</v>
      </c>
      <c r="CF5" s="192" t="s">
        <v>1529</v>
      </c>
    </row>
    <row r="6" customFormat="false" ht="15" hidden="false" customHeight="false" outlineLevel="0" collapsed="false">
      <c r="A6" s="0" t="s">
        <v>1541</v>
      </c>
      <c r="B6" s="0" t="s">
        <v>1542</v>
      </c>
      <c r="C6" s="0" t="s">
        <v>227</v>
      </c>
      <c r="E6" s="0" t="s">
        <v>1543</v>
      </c>
      <c r="I6" s="0" t="s">
        <v>385</v>
      </c>
      <c r="J6" s="0" t="s">
        <v>1544</v>
      </c>
      <c r="K6" s="0" t="s">
        <v>585</v>
      </c>
      <c r="L6" s="0" t="s">
        <v>1544</v>
      </c>
      <c r="M6" s="192" t="s">
        <v>498</v>
      </c>
      <c r="N6" s="192" t="s">
        <v>498</v>
      </c>
      <c r="O6" s="192" t="s">
        <v>498</v>
      </c>
      <c r="P6" s="192" t="s">
        <v>498</v>
      </c>
      <c r="Q6" s="192" t="s">
        <v>498</v>
      </c>
      <c r="R6" s="192" t="s">
        <v>1545</v>
      </c>
      <c r="S6" s="192" t="s">
        <v>1545</v>
      </c>
      <c r="T6" s="192" t="s">
        <v>1545</v>
      </c>
      <c r="U6" s="192" t="s">
        <v>1546</v>
      </c>
      <c r="V6" s="192" t="s">
        <v>1546</v>
      </c>
      <c r="W6" s="192" t="s">
        <v>1546</v>
      </c>
      <c r="X6" s="192" t="s">
        <v>1546</v>
      </c>
      <c r="Y6" s="192" t="s">
        <v>1546</v>
      </c>
      <c r="AA6" s="0" t="s">
        <v>585</v>
      </c>
      <c r="AB6" s="0" t="s">
        <v>1544</v>
      </c>
      <c r="AF6" s="0" t="s">
        <v>1493</v>
      </c>
      <c r="AG6" s="0" t="s">
        <v>1493</v>
      </c>
      <c r="AH6" s="0" t="s">
        <v>1432</v>
      </c>
      <c r="AI6" s="0" t="s">
        <v>1547</v>
      </c>
      <c r="AJ6" s="0" t="s">
        <v>1525</v>
      </c>
      <c r="AK6" s="0" t="s">
        <v>1548</v>
      </c>
      <c r="AL6" s="0" t="s">
        <v>1549</v>
      </c>
      <c r="AM6" s="192" t="s">
        <v>1550</v>
      </c>
      <c r="AN6" s="192" t="s">
        <v>1422</v>
      </c>
      <c r="AO6" s="192" t="s">
        <v>1422</v>
      </c>
      <c r="AP6" s="192" t="s">
        <v>1422</v>
      </c>
      <c r="AQ6" s="192" t="s">
        <v>1422</v>
      </c>
      <c r="AR6" s="192" t="s">
        <v>1422</v>
      </c>
      <c r="AS6" s="192" t="s">
        <v>1551</v>
      </c>
      <c r="AT6" s="192" t="s">
        <v>1551</v>
      </c>
      <c r="AU6" s="192" t="s">
        <v>1551</v>
      </c>
      <c r="AV6" s="192" t="s">
        <v>1551</v>
      </c>
      <c r="AW6" s="0" t="s">
        <v>1552</v>
      </c>
      <c r="AX6" s="0" t="s">
        <v>1553</v>
      </c>
      <c r="AY6" s="0" t="s">
        <v>447</v>
      </c>
      <c r="BA6" s="192" t="s">
        <v>1554</v>
      </c>
      <c r="BB6" s="192" t="s">
        <v>1554</v>
      </c>
      <c r="BC6" s="192" t="s">
        <v>1554</v>
      </c>
      <c r="BD6" s="0" t="s">
        <v>1555</v>
      </c>
      <c r="BE6" s="0" t="s">
        <v>1555</v>
      </c>
      <c r="BF6" s="0" t="s">
        <v>1555</v>
      </c>
      <c r="BG6" s="0" t="s">
        <v>1556</v>
      </c>
      <c r="BH6" s="0" t="s">
        <v>1556</v>
      </c>
      <c r="BI6" s="0" t="s">
        <v>1556</v>
      </c>
      <c r="BJ6" s="0" t="s">
        <v>440</v>
      </c>
      <c r="BK6" s="0" t="s">
        <v>440</v>
      </c>
      <c r="BL6" s="0" t="s">
        <v>440</v>
      </c>
      <c r="BM6" s="192" t="s">
        <v>1557</v>
      </c>
      <c r="BN6" s="192" t="s">
        <v>1557</v>
      </c>
      <c r="BO6" s="192" t="s">
        <v>1557</v>
      </c>
      <c r="BP6" s="192" t="s">
        <v>1558</v>
      </c>
      <c r="BQ6" s="192" t="s">
        <v>1558</v>
      </c>
      <c r="BR6" s="192" t="s">
        <v>1558</v>
      </c>
      <c r="BT6" s="192" t="s">
        <v>1559</v>
      </c>
      <c r="BU6" s="192" t="s">
        <v>1559</v>
      </c>
      <c r="BV6" s="192" t="s">
        <v>1559</v>
      </c>
      <c r="BW6" s="192" t="s">
        <v>1560</v>
      </c>
      <c r="BX6" s="0" t="s">
        <v>1561</v>
      </c>
      <c r="BY6" s="0" t="s">
        <v>460</v>
      </c>
      <c r="CB6" s="0" t="s">
        <v>1562</v>
      </c>
      <c r="CC6" s="0" t="s">
        <v>1562</v>
      </c>
      <c r="CD6" s="0" t="s">
        <v>1562</v>
      </c>
      <c r="CE6" s="192" t="s">
        <v>1563</v>
      </c>
      <c r="CF6" s="192" t="s">
        <v>1422</v>
      </c>
    </row>
    <row r="7" customFormat="false" ht="15" hidden="false" customHeight="false" outlineLevel="0" collapsed="false">
      <c r="A7" s="0" t="s">
        <v>178</v>
      </c>
      <c r="B7" s="0" t="s">
        <v>1564</v>
      </c>
      <c r="E7" s="0" t="s">
        <v>1565</v>
      </c>
      <c r="I7" s="0" t="s">
        <v>1566</v>
      </c>
      <c r="J7" s="0" t="s">
        <v>460</v>
      </c>
      <c r="K7" s="0" t="s">
        <v>1567</v>
      </c>
      <c r="L7" s="0" t="s">
        <v>460</v>
      </c>
      <c r="M7" s="192" t="s">
        <v>1568</v>
      </c>
      <c r="N7" s="192" t="s">
        <v>1568</v>
      </c>
      <c r="O7" s="192" t="s">
        <v>1568</v>
      </c>
      <c r="P7" s="192" t="s">
        <v>1568</v>
      </c>
      <c r="Q7" s="192" t="s">
        <v>1568</v>
      </c>
      <c r="R7" s="192" t="s">
        <v>506</v>
      </c>
      <c r="S7" s="192" t="s">
        <v>506</v>
      </c>
      <c r="T7" s="192" t="s">
        <v>506</v>
      </c>
      <c r="U7" s="192" t="s">
        <v>1569</v>
      </c>
      <c r="V7" s="192" t="s">
        <v>1569</v>
      </c>
      <c r="W7" s="192" t="s">
        <v>1569</v>
      </c>
      <c r="X7" s="192" t="s">
        <v>1569</v>
      </c>
      <c r="Y7" s="192" t="s">
        <v>1569</v>
      </c>
      <c r="AA7" s="0" t="s">
        <v>1567</v>
      </c>
      <c r="AB7" s="0" t="s">
        <v>460</v>
      </c>
      <c r="AI7" s="0" t="s">
        <v>1493</v>
      </c>
      <c r="AJ7" s="0" t="s">
        <v>1494</v>
      </c>
      <c r="AK7" s="0" t="s">
        <v>1493</v>
      </c>
      <c r="AL7" s="0" t="s">
        <v>1547</v>
      </c>
      <c r="AM7" s="192" t="s">
        <v>1570</v>
      </c>
      <c r="AN7" s="192" t="s">
        <v>1421</v>
      </c>
      <c r="AO7" s="192" t="s">
        <v>1421</v>
      </c>
      <c r="AP7" s="192" t="s">
        <v>1421</v>
      </c>
      <c r="AQ7" s="192" t="s">
        <v>1421</v>
      </c>
      <c r="AR7" s="192" t="s">
        <v>1421</v>
      </c>
      <c r="AS7" s="192" t="s">
        <v>1571</v>
      </c>
      <c r="AT7" s="192" t="s">
        <v>1571</v>
      </c>
      <c r="AU7" s="192" t="s">
        <v>1571</v>
      </c>
      <c r="AV7" s="192" t="s">
        <v>1571</v>
      </c>
      <c r="AW7" s="0" t="s">
        <v>1572</v>
      </c>
      <c r="AX7" s="0" t="s">
        <v>1573</v>
      </c>
      <c r="AY7" s="0" t="s">
        <v>1574</v>
      </c>
      <c r="BA7" s="192" t="s">
        <v>1575</v>
      </c>
      <c r="BB7" s="192" t="s">
        <v>1575</v>
      </c>
      <c r="BC7" s="192" t="s">
        <v>1575</v>
      </c>
      <c r="BD7" s="0" t="s">
        <v>1576</v>
      </c>
      <c r="BE7" s="0" t="s">
        <v>1576</v>
      </c>
      <c r="BF7" s="0" t="s">
        <v>1576</v>
      </c>
      <c r="BG7" s="0" t="s">
        <v>1577</v>
      </c>
      <c r="BH7" s="0" t="s">
        <v>1577</v>
      </c>
      <c r="BI7" s="0" t="s">
        <v>1577</v>
      </c>
      <c r="BP7" s="192" t="s">
        <v>1578</v>
      </c>
      <c r="BQ7" s="192" t="s">
        <v>1578</v>
      </c>
      <c r="BR7" s="192" t="s">
        <v>1578</v>
      </c>
      <c r="BW7" s="192" t="s">
        <v>1579</v>
      </c>
      <c r="BX7" s="0" t="s">
        <v>1580</v>
      </c>
      <c r="CB7" s="0" t="s">
        <v>1581</v>
      </c>
      <c r="CC7" s="0" t="s">
        <v>1581</v>
      </c>
      <c r="CD7" s="0" t="s">
        <v>1581</v>
      </c>
      <c r="CF7" s="192" t="s">
        <v>1421</v>
      </c>
    </row>
    <row r="8" customFormat="false" ht="15" hidden="false" customHeight="false" outlineLevel="0" collapsed="false">
      <c r="B8" s="0" t="s">
        <v>1582</v>
      </c>
      <c r="K8" s="0" t="s">
        <v>440</v>
      </c>
      <c r="M8" s="192" t="s">
        <v>1583</v>
      </c>
      <c r="N8" s="192" t="s">
        <v>1583</v>
      </c>
      <c r="O8" s="192" t="s">
        <v>1583</v>
      </c>
      <c r="P8" s="192" t="s">
        <v>1583</v>
      </c>
      <c r="Q8" s="192" t="s">
        <v>1583</v>
      </c>
      <c r="U8" s="192" t="s">
        <v>1584</v>
      </c>
      <c r="V8" s="192" t="s">
        <v>1584</v>
      </c>
      <c r="W8" s="192" t="s">
        <v>1584</v>
      </c>
      <c r="X8" s="192" t="s">
        <v>1584</v>
      </c>
      <c r="Y8" s="192" t="s">
        <v>1584</v>
      </c>
      <c r="AA8" s="0" t="s">
        <v>440</v>
      </c>
      <c r="AI8" s="0" t="s">
        <v>1585</v>
      </c>
      <c r="AJ8" s="0" t="s">
        <v>1527</v>
      </c>
      <c r="AK8" s="0" t="s">
        <v>1586</v>
      </c>
      <c r="AL8" s="0" t="s">
        <v>1493</v>
      </c>
      <c r="AM8" s="192" t="s">
        <v>1587</v>
      </c>
      <c r="AN8" s="192" t="s">
        <v>1588</v>
      </c>
      <c r="AO8" s="192" t="s">
        <v>1588</v>
      </c>
      <c r="AP8" s="192" t="s">
        <v>1588</v>
      </c>
      <c r="AQ8" s="192" t="s">
        <v>1588</v>
      </c>
      <c r="AR8" s="192" t="s">
        <v>1588</v>
      </c>
      <c r="AS8" s="192" t="s">
        <v>1589</v>
      </c>
      <c r="AT8" s="192" t="s">
        <v>1589</v>
      </c>
      <c r="AU8" s="192" t="s">
        <v>1589</v>
      </c>
      <c r="AV8" s="192" t="s">
        <v>1589</v>
      </c>
      <c r="AW8" s="0" t="s">
        <v>1590</v>
      </c>
      <c r="AX8" s="0" t="s">
        <v>1591</v>
      </c>
      <c r="AY8" s="0" t="s">
        <v>392</v>
      </c>
      <c r="BA8" s="192" t="s">
        <v>1592</v>
      </c>
      <c r="BB8" s="192" t="s">
        <v>1592</v>
      </c>
      <c r="BC8" s="192" t="s">
        <v>1592</v>
      </c>
      <c r="BD8" s="0" t="s">
        <v>759</v>
      </c>
      <c r="BE8" s="0" t="s">
        <v>759</v>
      </c>
      <c r="BF8" s="0" t="s">
        <v>759</v>
      </c>
      <c r="BG8" s="0" t="s">
        <v>1593</v>
      </c>
      <c r="BH8" s="0" t="s">
        <v>1593</v>
      </c>
      <c r="BI8" s="0" t="s">
        <v>1593</v>
      </c>
      <c r="BP8" s="192" t="s">
        <v>1594</v>
      </c>
      <c r="BQ8" s="192" t="s">
        <v>1594</v>
      </c>
      <c r="BR8" s="192" t="s">
        <v>1594</v>
      </c>
      <c r="BW8" s="192" t="s">
        <v>1595</v>
      </c>
      <c r="BX8" s="0" t="s">
        <v>1596</v>
      </c>
      <c r="CB8" s="0" t="s">
        <v>1597</v>
      </c>
      <c r="CC8" s="0" t="s">
        <v>1597</v>
      </c>
      <c r="CD8" s="0" t="s">
        <v>1597</v>
      </c>
      <c r="CF8" s="192" t="s">
        <v>1588</v>
      </c>
    </row>
    <row r="9" customFormat="false" ht="15" hidden="false" customHeight="false" outlineLevel="0" collapsed="false">
      <c r="B9" s="0" t="s">
        <v>1598</v>
      </c>
      <c r="M9" s="192" t="s">
        <v>1599</v>
      </c>
      <c r="N9" s="192" t="s">
        <v>1599</v>
      </c>
      <c r="O9" s="192" t="s">
        <v>1599</v>
      </c>
      <c r="P9" s="192" t="s">
        <v>1599</v>
      </c>
      <c r="Q9" s="192" t="s">
        <v>1599</v>
      </c>
      <c r="U9" s="192" t="s">
        <v>1600</v>
      </c>
      <c r="V9" s="192" t="s">
        <v>1600</v>
      </c>
      <c r="W9" s="192" t="s">
        <v>1600</v>
      </c>
      <c r="X9" s="192" t="s">
        <v>1600</v>
      </c>
      <c r="Y9" s="192" t="s">
        <v>1600</v>
      </c>
      <c r="AI9" s="0" t="s">
        <v>1586</v>
      </c>
      <c r="AJ9" s="0" t="s">
        <v>1548</v>
      </c>
      <c r="AK9" s="0" t="s">
        <v>1601</v>
      </c>
      <c r="AL9" s="0" t="s">
        <v>1585</v>
      </c>
      <c r="AM9" s="192" t="s">
        <v>1602</v>
      </c>
      <c r="AN9" s="192" t="s">
        <v>658</v>
      </c>
      <c r="AO9" s="192" t="s">
        <v>658</v>
      </c>
      <c r="AP9" s="192" t="s">
        <v>658</v>
      </c>
      <c r="AQ9" s="192" t="s">
        <v>658</v>
      </c>
      <c r="AR9" s="192" t="s">
        <v>658</v>
      </c>
      <c r="AS9" s="192" t="s">
        <v>1603</v>
      </c>
      <c r="AT9" s="192" t="s">
        <v>1603</v>
      </c>
      <c r="AU9" s="192" t="s">
        <v>1603</v>
      </c>
      <c r="AV9" s="192" t="s">
        <v>1603</v>
      </c>
      <c r="AW9" s="192" t="s">
        <v>1604</v>
      </c>
      <c r="AX9" s="0" t="s">
        <v>1605</v>
      </c>
      <c r="AY9" s="0" t="s">
        <v>1606</v>
      </c>
      <c r="BA9" s="192" t="s">
        <v>1607</v>
      </c>
      <c r="BB9" s="192" t="s">
        <v>1607</v>
      </c>
      <c r="BC9" s="192" t="s">
        <v>1607</v>
      </c>
      <c r="BD9" s="0" t="s">
        <v>1608</v>
      </c>
      <c r="BE9" s="0" t="s">
        <v>1608</v>
      </c>
      <c r="BF9" s="0" t="s">
        <v>1608</v>
      </c>
      <c r="BG9" s="0" t="s">
        <v>1609</v>
      </c>
      <c r="BH9" s="0" t="s">
        <v>1609</v>
      </c>
      <c r="BI9" s="0" t="s">
        <v>1609</v>
      </c>
      <c r="BP9" s="192" t="s">
        <v>1610</v>
      </c>
      <c r="BQ9" s="192" t="s">
        <v>1610</v>
      </c>
      <c r="BR9" s="192" t="s">
        <v>1610</v>
      </c>
      <c r="BW9" s="192" t="s">
        <v>1611</v>
      </c>
      <c r="BX9" s="0" t="s">
        <v>1612</v>
      </c>
      <c r="CB9" s="0" t="s">
        <v>1613</v>
      </c>
      <c r="CC9" s="0" t="s">
        <v>1613</v>
      </c>
      <c r="CD9" s="0" t="s">
        <v>1613</v>
      </c>
      <c r="CF9" s="192" t="s">
        <v>658</v>
      </c>
    </row>
    <row r="10" customFormat="false" ht="15" hidden="false" customHeight="false" outlineLevel="0" collapsed="false">
      <c r="B10" s="0" t="s">
        <v>1614</v>
      </c>
      <c r="M10" s="192" t="s">
        <v>1615</v>
      </c>
      <c r="N10" s="192" t="s">
        <v>1615</v>
      </c>
      <c r="O10" s="192" t="s">
        <v>1615</v>
      </c>
      <c r="P10" s="192" t="s">
        <v>1615</v>
      </c>
      <c r="Q10" s="192" t="s">
        <v>1615</v>
      </c>
      <c r="U10" s="192" t="s">
        <v>1616</v>
      </c>
      <c r="V10" s="192" t="s">
        <v>1616</v>
      </c>
      <c r="W10" s="192" t="s">
        <v>1616</v>
      </c>
      <c r="X10" s="192" t="s">
        <v>1616</v>
      </c>
      <c r="Y10" s="192" t="s">
        <v>1616</v>
      </c>
      <c r="AI10" s="0" t="s">
        <v>1601</v>
      </c>
      <c r="AJ10" s="0" t="s">
        <v>1547</v>
      </c>
      <c r="AK10" s="0" t="s">
        <v>1617</v>
      </c>
      <c r="AL10" s="0" t="s">
        <v>1524</v>
      </c>
      <c r="AM10" s="192" t="s">
        <v>1618</v>
      </c>
      <c r="AN10" s="192" t="s">
        <v>1619</v>
      </c>
      <c r="AO10" s="192" t="s">
        <v>1619</v>
      </c>
      <c r="AP10" s="192" t="s">
        <v>1619</v>
      </c>
      <c r="AQ10" s="192" t="s">
        <v>1619</v>
      </c>
      <c r="AR10" s="192" t="s">
        <v>1619</v>
      </c>
      <c r="AS10" s="192" t="s">
        <v>1620</v>
      </c>
      <c r="AT10" s="192" t="s">
        <v>1620</v>
      </c>
      <c r="AU10" s="192" t="s">
        <v>1620</v>
      </c>
      <c r="AV10" s="192" t="s">
        <v>1620</v>
      </c>
      <c r="AW10" s="192" t="s">
        <v>1621</v>
      </c>
      <c r="AX10" s="0" t="s">
        <v>1622</v>
      </c>
      <c r="AY10" s="0" t="s">
        <v>1447</v>
      </c>
      <c r="BA10" s="192" t="s">
        <v>1623</v>
      </c>
      <c r="BB10" s="192" t="s">
        <v>1623</v>
      </c>
      <c r="BC10" s="192" t="s">
        <v>1623</v>
      </c>
      <c r="BD10" s="0" t="s">
        <v>1624</v>
      </c>
      <c r="BE10" s="0" t="s">
        <v>1624</v>
      </c>
      <c r="BF10" s="0" t="s">
        <v>1624</v>
      </c>
      <c r="BG10" s="0" t="s">
        <v>1625</v>
      </c>
      <c r="BH10" s="0" t="s">
        <v>1625</v>
      </c>
      <c r="BI10" s="0" t="s">
        <v>1625</v>
      </c>
      <c r="BP10" s="192" t="s">
        <v>1626</v>
      </c>
      <c r="BQ10" s="192" t="s">
        <v>1626</v>
      </c>
      <c r="BR10" s="192" t="s">
        <v>1626</v>
      </c>
      <c r="BW10" s="192" t="s">
        <v>1627</v>
      </c>
      <c r="BX10" s="0" t="s">
        <v>1628</v>
      </c>
      <c r="CB10" s="0" t="s">
        <v>1629</v>
      </c>
      <c r="CC10" s="0" t="s">
        <v>1629</v>
      </c>
      <c r="CD10" s="0" t="s">
        <v>1629</v>
      </c>
      <c r="CF10" s="192" t="s">
        <v>1619</v>
      </c>
    </row>
    <row r="11" customFormat="false" ht="15" hidden="false" customHeight="false" outlineLevel="0" collapsed="false">
      <c r="B11" s="0" t="s">
        <v>183</v>
      </c>
      <c r="M11" s="192" t="s">
        <v>1630</v>
      </c>
      <c r="N11" s="192" t="s">
        <v>1630</v>
      </c>
      <c r="O11" s="192" t="s">
        <v>1630</v>
      </c>
      <c r="P11" s="192" t="s">
        <v>1630</v>
      </c>
      <c r="Q11" s="192" t="s">
        <v>1630</v>
      </c>
      <c r="U11" s="192" t="s">
        <v>1631</v>
      </c>
      <c r="V11" s="192" t="s">
        <v>1631</v>
      </c>
      <c r="W11" s="192" t="s">
        <v>1631</v>
      </c>
      <c r="X11" s="192" t="s">
        <v>1631</v>
      </c>
      <c r="Y11" s="192" t="s">
        <v>1631</v>
      </c>
      <c r="AI11" s="0" t="s">
        <v>1617</v>
      </c>
      <c r="AJ11" s="0" t="s">
        <v>1493</v>
      </c>
      <c r="AK11" s="0" t="s">
        <v>1632</v>
      </c>
      <c r="AL11" s="0" t="s">
        <v>1586</v>
      </c>
      <c r="AM11" s="192" t="s">
        <v>1633</v>
      </c>
      <c r="AN11" s="192" t="s">
        <v>1420</v>
      </c>
      <c r="AO11" s="192" t="s">
        <v>1420</v>
      </c>
      <c r="AP11" s="192" t="s">
        <v>1420</v>
      </c>
      <c r="AQ11" s="192" t="s">
        <v>1420</v>
      </c>
      <c r="AR11" s="192" t="s">
        <v>1420</v>
      </c>
      <c r="AS11" s="192" t="s">
        <v>1634</v>
      </c>
      <c r="AT11" s="192" t="s">
        <v>1634</v>
      </c>
      <c r="AU11" s="192" t="s">
        <v>1634</v>
      </c>
      <c r="AV11" s="192" t="s">
        <v>1634</v>
      </c>
      <c r="AW11" s="192" t="s">
        <v>1635</v>
      </c>
      <c r="AX11" s="0" t="s">
        <v>1636</v>
      </c>
      <c r="AY11" s="0" t="s">
        <v>1637</v>
      </c>
      <c r="BA11" s="192" t="s">
        <v>1638</v>
      </c>
      <c r="BB11" s="192" t="s">
        <v>1638</v>
      </c>
      <c r="BC11" s="192" t="s">
        <v>1638</v>
      </c>
      <c r="BD11" s="0" t="s">
        <v>1639</v>
      </c>
      <c r="BE11" s="0" t="s">
        <v>1639</v>
      </c>
      <c r="BF11" s="0" t="s">
        <v>1639</v>
      </c>
      <c r="BG11" s="0" t="s">
        <v>1640</v>
      </c>
      <c r="BH11" s="0" t="s">
        <v>1640</v>
      </c>
      <c r="BI11" s="0" t="s">
        <v>1640</v>
      </c>
      <c r="BP11" s="192" t="s">
        <v>1641</v>
      </c>
      <c r="BQ11" s="192" t="s">
        <v>1641</v>
      </c>
      <c r="BR11" s="192" t="s">
        <v>1641</v>
      </c>
      <c r="BW11" s="192" t="s">
        <v>1642</v>
      </c>
      <c r="BX11" s="0" t="s">
        <v>1643</v>
      </c>
      <c r="CB11" s="0" t="s">
        <v>1004</v>
      </c>
      <c r="CC11" s="0" t="s">
        <v>1004</v>
      </c>
      <c r="CD11" s="0" t="s">
        <v>1004</v>
      </c>
      <c r="CF11" s="192" t="s">
        <v>1420</v>
      </c>
    </row>
    <row r="12" customFormat="false" ht="15" hidden="false" customHeight="false" outlineLevel="0" collapsed="false">
      <c r="M12" s="192" t="s">
        <v>1644</v>
      </c>
      <c r="N12" s="192" t="s">
        <v>1644</v>
      </c>
      <c r="O12" s="192" t="s">
        <v>1644</v>
      </c>
      <c r="P12" s="192" t="s">
        <v>1644</v>
      </c>
      <c r="Q12" s="192" t="s">
        <v>1644</v>
      </c>
      <c r="U12" s="192" t="s">
        <v>1645</v>
      </c>
      <c r="V12" s="192" t="s">
        <v>1645</v>
      </c>
      <c r="W12" s="192" t="s">
        <v>1645</v>
      </c>
      <c r="X12" s="192" t="s">
        <v>1645</v>
      </c>
      <c r="Y12" s="192" t="s">
        <v>1645</v>
      </c>
      <c r="AI12" s="0" t="s">
        <v>1646</v>
      </c>
      <c r="AJ12" s="0" t="s">
        <v>1647</v>
      </c>
      <c r="AL12" s="0" t="s">
        <v>1601</v>
      </c>
      <c r="AM12" s="192" t="s">
        <v>1648</v>
      </c>
      <c r="AN12" s="192" t="s">
        <v>1649</v>
      </c>
      <c r="AO12" s="192" t="s">
        <v>1649</v>
      </c>
      <c r="AP12" s="192" t="s">
        <v>1649</v>
      </c>
      <c r="AQ12" s="192" t="s">
        <v>1649</v>
      </c>
      <c r="AR12" s="192" t="s">
        <v>1649</v>
      </c>
      <c r="AS12" s="192" t="s">
        <v>1650</v>
      </c>
      <c r="AT12" s="192" t="s">
        <v>1650</v>
      </c>
      <c r="AU12" s="192" t="s">
        <v>1650</v>
      </c>
      <c r="AV12" s="192" t="s">
        <v>1650</v>
      </c>
      <c r="AW12" s="192" t="s">
        <v>1651</v>
      </c>
      <c r="AX12" s="0" t="s">
        <v>1652</v>
      </c>
      <c r="AY12" s="0" t="s">
        <v>409</v>
      </c>
      <c r="BA12" s="192" t="s">
        <v>1653</v>
      </c>
      <c r="BB12" s="192" t="s">
        <v>1653</v>
      </c>
      <c r="BC12" s="192" t="s">
        <v>1653</v>
      </c>
      <c r="BG12" s="0" t="s">
        <v>1654</v>
      </c>
      <c r="BH12" s="0" t="s">
        <v>1654</v>
      </c>
      <c r="BI12" s="0" t="s">
        <v>1654</v>
      </c>
      <c r="BP12" s="192" t="s">
        <v>1655</v>
      </c>
      <c r="BQ12" s="192" t="s">
        <v>1655</v>
      </c>
      <c r="BR12" s="192" t="s">
        <v>1655</v>
      </c>
      <c r="BW12" s="192" t="s">
        <v>1656</v>
      </c>
      <c r="BX12" s="0" t="s">
        <v>1657</v>
      </c>
      <c r="CB12" s="0" t="s">
        <v>1658</v>
      </c>
      <c r="CC12" s="0" t="s">
        <v>1658</v>
      </c>
      <c r="CD12" s="0" t="s">
        <v>1658</v>
      </c>
      <c r="CF12" s="192" t="s">
        <v>1649</v>
      </c>
    </row>
    <row r="13" customFormat="false" ht="15" hidden="false" customHeight="false" outlineLevel="0" collapsed="false">
      <c r="M13" s="192" t="s">
        <v>1659</v>
      </c>
      <c r="N13" s="192" t="s">
        <v>1659</v>
      </c>
      <c r="O13" s="192" t="s">
        <v>1659</v>
      </c>
      <c r="P13" s="192" t="s">
        <v>1659</v>
      </c>
      <c r="Q13" s="192" t="s">
        <v>1659</v>
      </c>
      <c r="U13" s="192" t="s">
        <v>1660</v>
      </c>
      <c r="V13" s="192" t="s">
        <v>1660</v>
      </c>
      <c r="W13" s="192" t="s">
        <v>1660</v>
      </c>
      <c r="X13" s="192" t="s">
        <v>1660</v>
      </c>
      <c r="Y13" s="192" t="s">
        <v>1660</v>
      </c>
      <c r="AI13" s="0" t="s">
        <v>1632</v>
      </c>
      <c r="AJ13" s="0" t="s">
        <v>1585</v>
      </c>
      <c r="AL13" s="0" t="s">
        <v>1432</v>
      </c>
      <c r="AM13" s="192" t="s">
        <v>1661</v>
      </c>
      <c r="AN13" s="192" t="s">
        <v>1662</v>
      </c>
      <c r="AO13" s="192" t="s">
        <v>1662</v>
      </c>
      <c r="AP13" s="192" t="s">
        <v>1662</v>
      </c>
      <c r="AQ13" s="192" t="s">
        <v>1662</v>
      </c>
      <c r="AR13" s="192" t="s">
        <v>1662</v>
      </c>
      <c r="AS13" s="192" t="s">
        <v>1663</v>
      </c>
      <c r="AT13" s="192" t="s">
        <v>1663</v>
      </c>
      <c r="AU13" s="192" t="s">
        <v>1663</v>
      </c>
      <c r="AV13" s="192" t="s">
        <v>1663</v>
      </c>
      <c r="AW13" s="192" t="s">
        <v>1664</v>
      </c>
      <c r="AX13" s="0" t="s">
        <v>1665</v>
      </c>
      <c r="AY13" s="0" t="s">
        <v>1666</v>
      </c>
      <c r="BA13" s="192" t="s">
        <v>1667</v>
      </c>
      <c r="BB13" s="192" t="s">
        <v>1667</v>
      </c>
      <c r="BC13" s="192" t="s">
        <v>1667</v>
      </c>
      <c r="BG13" s="0" t="s">
        <v>1668</v>
      </c>
      <c r="BH13" s="0" t="s">
        <v>1668</v>
      </c>
      <c r="BI13" s="0" t="s">
        <v>1668</v>
      </c>
      <c r="BP13" s="192" t="s">
        <v>1669</v>
      </c>
      <c r="BQ13" s="192" t="s">
        <v>1669</v>
      </c>
      <c r="BR13" s="192" t="s">
        <v>1669</v>
      </c>
      <c r="BW13" s="192" t="s">
        <v>1670</v>
      </c>
      <c r="BX13" s="0" t="s">
        <v>1671</v>
      </c>
      <c r="CB13" s="0" t="s">
        <v>1672</v>
      </c>
      <c r="CC13" s="0" t="s">
        <v>1672</v>
      </c>
      <c r="CD13" s="0" t="s">
        <v>1672</v>
      </c>
      <c r="CF13" s="192" t="s">
        <v>1662</v>
      </c>
    </row>
    <row r="14" customFormat="false" ht="15" hidden="false" customHeight="false" outlineLevel="0" collapsed="false">
      <c r="M14" s="192" t="s">
        <v>1673</v>
      </c>
      <c r="N14" s="192" t="s">
        <v>1673</v>
      </c>
      <c r="O14" s="192" t="s">
        <v>1673</v>
      </c>
      <c r="P14" s="192" t="s">
        <v>1673</v>
      </c>
      <c r="Q14" s="192" t="s">
        <v>1673</v>
      </c>
      <c r="U14" s="192" t="s">
        <v>1674</v>
      </c>
      <c r="V14" s="192" t="s">
        <v>1674</v>
      </c>
      <c r="W14" s="192" t="s">
        <v>1674</v>
      </c>
      <c r="X14" s="192" t="s">
        <v>1674</v>
      </c>
      <c r="Y14" s="192" t="s">
        <v>1674</v>
      </c>
      <c r="AJ14" s="0" t="s">
        <v>1586</v>
      </c>
      <c r="AL14" s="0" t="s">
        <v>1675</v>
      </c>
      <c r="AM14" s="192" t="s">
        <v>1676</v>
      </c>
      <c r="AN14" s="192" t="s">
        <v>1677</v>
      </c>
      <c r="AO14" s="192" t="s">
        <v>1677</v>
      </c>
      <c r="AP14" s="192" t="s">
        <v>1677</v>
      </c>
      <c r="AQ14" s="192" t="s">
        <v>1677</v>
      </c>
      <c r="AR14" s="192" t="s">
        <v>1677</v>
      </c>
      <c r="AS14" s="192" t="s">
        <v>1678</v>
      </c>
      <c r="AT14" s="192" t="s">
        <v>1678</v>
      </c>
      <c r="AU14" s="192" t="s">
        <v>1678</v>
      </c>
      <c r="AV14" s="192" t="s">
        <v>1678</v>
      </c>
      <c r="AW14" s="192" t="s">
        <v>1679</v>
      </c>
      <c r="AX14" s="0" t="s">
        <v>1680</v>
      </c>
      <c r="AY14" s="0" t="s">
        <v>1681</v>
      </c>
      <c r="BA14" s="192" t="s">
        <v>1682</v>
      </c>
      <c r="BB14" s="192" t="s">
        <v>1682</v>
      </c>
      <c r="BC14" s="192" t="s">
        <v>1682</v>
      </c>
      <c r="BG14" s="0" t="s">
        <v>774</v>
      </c>
      <c r="BH14" s="0" t="s">
        <v>774</v>
      </c>
      <c r="BI14" s="0" t="s">
        <v>774</v>
      </c>
      <c r="BW14" s="192" t="s">
        <v>1683</v>
      </c>
      <c r="BX14" s="0" t="s">
        <v>1684</v>
      </c>
      <c r="CB14" s="0" t="s">
        <v>1685</v>
      </c>
      <c r="CC14" s="0" t="s">
        <v>1685</v>
      </c>
      <c r="CD14" s="0" t="s">
        <v>1685</v>
      </c>
      <c r="CF14" s="192" t="s">
        <v>1677</v>
      </c>
    </row>
    <row r="15" customFormat="false" ht="15" hidden="false" customHeight="false" outlineLevel="0" collapsed="false">
      <c r="M15" s="192" t="s">
        <v>1686</v>
      </c>
      <c r="N15" s="192" t="s">
        <v>1686</v>
      </c>
      <c r="O15" s="192" t="s">
        <v>1686</v>
      </c>
      <c r="P15" s="192" t="s">
        <v>1686</v>
      </c>
      <c r="Q15" s="192" t="s">
        <v>1686</v>
      </c>
      <c r="U15" s="192" t="s">
        <v>1687</v>
      </c>
      <c r="V15" s="192" t="s">
        <v>1687</v>
      </c>
      <c r="W15" s="192" t="s">
        <v>1687</v>
      </c>
      <c r="X15" s="192" t="s">
        <v>1687</v>
      </c>
      <c r="Y15" s="192" t="s">
        <v>1687</v>
      </c>
      <c r="AJ15" s="0" t="s">
        <v>1601</v>
      </c>
      <c r="AL15" s="0" t="s">
        <v>1688</v>
      </c>
      <c r="AM15" s="192" t="s">
        <v>1689</v>
      </c>
      <c r="AN15" s="192" t="s">
        <v>1690</v>
      </c>
      <c r="AO15" s="192" t="s">
        <v>1690</v>
      </c>
      <c r="AP15" s="192" t="s">
        <v>1690</v>
      </c>
      <c r="AQ15" s="192" t="s">
        <v>1690</v>
      </c>
      <c r="AR15" s="192" t="s">
        <v>1690</v>
      </c>
      <c r="AS15" s="192" t="s">
        <v>1691</v>
      </c>
      <c r="AT15" s="192" t="s">
        <v>1691</v>
      </c>
      <c r="AU15" s="192" t="s">
        <v>1691</v>
      </c>
      <c r="AV15" s="192" t="s">
        <v>1691</v>
      </c>
      <c r="AW15" s="192" t="s">
        <v>1692</v>
      </c>
      <c r="AX15" s="0" t="s">
        <v>1693</v>
      </c>
      <c r="AY15" s="0" t="s">
        <v>1694</v>
      </c>
      <c r="BA15" s="192" t="s">
        <v>1695</v>
      </c>
      <c r="BB15" s="192" t="s">
        <v>1695</v>
      </c>
      <c r="BC15" s="192" t="s">
        <v>1695</v>
      </c>
      <c r="BW15" s="192" t="s">
        <v>1696</v>
      </c>
      <c r="BX15" s="0" t="s">
        <v>1697</v>
      </c>
      <c r="CB15" s="0" t="s">
        <v>1698</v>
      </c>
      <c r="CC15" s="0" t="s">
        <v>1698</v>
      </c>
      <c r="CD15" s="0" t="s">
        <v>1698</v>
      </c>
      <c r="CF15" s="192" t="s">
        <v>1690</v>
      </c>
    </row>
    <row r="16" customFormat="false" ht="15" hidden="false" customHeight="false" outlineLevel="0" collapsed="false">
      <c r="U16" s="192" t="s">
        <v>1699</v>
      </c>
      <c r="V16" s="192" t="s">
        <v>1699</v>
      </c>
      <c r="W16" s="192" t="s">
        <v>1699</v>
      </c>
      <c r="X16" s="192" t="s">
        <v>1699</v>
      </c>
      <c r="Y16" s="192" t="s">
        <v>1699</v>
      </c>
      <c r="AJ16" s="0" t="s">
        <v>1617</v>
      </c>
      <c r="AL16" s="0" t="s">
        <v>1617</v>
      </c>
      <c r="AM16" s="192" t="s">
        <v>1700</v>
      </c>
      <c r="AN16" s="192" t="s">
        <v>1701</v>
      </c>
      <c r="AO16" s="192" t="s">
        <v>1701</v>
      </c>
      <c r="AP16" s="192" t="s">
        <v>1701</v>
      </c>
      <c r="AQ16" s="192" t="s">
        <v>1701</v>
      </c>
      <c r="AR16" s="192" t="s">
        <v>1701</v>
      </c>
      <c r="AS16" s="192" t="s">
        <v>1702</v>
      </c>
      <c r="AT16" s="192" t="s">
        <v>1702</v>
      </c>
      <c r="AU16" s="192" t="s">
        <v>1702</v>
      </c>
      <c r="AV16" s="192" t="s">
        <v>1702</v>
      </c>
      <c r="AW16" s="192" t="s">
        <v>1703</v>
      </c>
      <c r="AX16" s="0" t="s">
        <v>1704</v>
      </c>
      <c r="AY16" s="0" t="s">
        <v>1705</v>
      </c>
      <c r="BA16" s="192" t="s">
        <v>1706</v>
      </c>
      <c r="BB16" s="192" t="s">
        <v>1706</v>
      </c>
      <c r="BC16" s="192" t="s">
        <v>1706</v>
      </c>
      <c r="BW16" s="192" t="s">
        <v>1707</v>
      </c>
      <c r="BX16" s="0" t="s">
        <v>1708</v>
      </c>
      <c r="CF16" s="192" t="s">
        <v>1701</v>
      </c>
    </row>
    <row r="17" customFormat="false" ht="15" hidden="false" customHeight="false" outlineLevel="0" collapsed="false">
      <c r="U17" s="192" t="s">
        <v>1709</v>
      </c>
      <c r="V17" s="192" t="s">
        <v>1709</v>
      </c>
      <c r="W17" s="192" t="s">
        <v>1709</v>
      </c>
      <c r="X17" s="192" t="s">
        <v>1709</v>
      </c>
      <c r="Y17" s="192" t="s">
        <v>1709</v>
      </c>
      <c r="AJ17" s="0" t="s">
        <v>1646</v>
      </c>
      <c r="AL17" s="0" t="s">
        <v>1646</v>
      </c>
      <c r="AM17" s="192" t="s">
        <v>1710</v>
      </c>
      <c r="AN17" s="192" t="s">
        <v>1711</v>
      </c>
      <c r="AO17" s="192" t="s">
        <v>1711</v>
      </c>
      <c r="AP17" s="192" t="s">
        <v>1711</v>
      </c>
      <c r="AQ17" s="192" t="s">
        <v>1711</v>
      </c>
      <c r="AR17" s="192" t="s">
        <v>1711</v>
      </c>
      <c r="AS17" s="192" t="s">
        <v>1712</v>
      </c>
      <c r="AT17" s="192" t="s">
        <v>1712</v>
      </c>
      <c r="AU17" s="192" t="s">
        <v>1712</v>
      </c>
      <c r="AV17" s="192" t="s">
        <v>1712</v>
      </c>
      <c r="AW17" s="192" t="s">
        <v>1713</v>
      </c>
      <c r="AX17" s="0" t="s">
        <v>679</v>
      </c>
      <c r="AY17" s="0" t="s">
        <v>1714</v>
      </c>
      <c r="BA17" s="192" t="s">
        <v>1715</v>
      </c>
      <c r="BB17" s="192" t="s">
        <v>1715</v>
      </c>
      <c r="BC17" s="192" t="s">
        <v>1715</v>
      </c>
      <c r="BW17" s="192" t="s">
        <v>1716</v>
      </c>
      <c r="BX17" s="0" t="s">
        <v>1717</v>
      </c>
      <c r="CF17" s="192" t="s">
        <v>1711</v>
      </c>
    </row>
    <row r="18" customFormat="false" ht="15" hidden="false" customHeight="false" outlineLevel="0" collapsed="false">
      <c r="U18" s="192" t="s">
        <v>1718</v>
      </c>
      <c r="V18" s="192" t="s">
        <v>1718</v>
      </c>
      <c r="W18" s="192" t="s">
        <v>1718</v>
      </c>
      <c r="X18" s="192" t="s">
        <v>1718</v>
      </c>
      <c r="Y18" s="192" t="s">
        <v>1718</v>
      </c>
      <c r="AJ18" s="0" t="s">
        <v>1632</v>
      </c>
      <c r="AL18" s="0" t="s">
        <v>1719</v>
      </c>
      <c r="AM18" s="192" t="s">
        <v>1720</v>
      </c>
      <c r="AN18" s="192" t="s">
        <v>1721</v>
      </c>
      <c r="AO18" s="192" t="s">
        <v>1721</v>
      </c>
      <c r="AP18" s="192" t="s">
        <v>1721</v>
      </c>
      <c r="AQ18" s="192" t="s">
        <v>1721</v>
      </c>
      <c r="AR18" s="192" t="s">
        <v>1721</v>
      </c>
      <c r="AW18" s="192" t="s">
        <v>1722</v>
      </c>
      <c r="AX18" s="0" t="s">
        <v>1723</v>
      </c>
      <c r="AY18" s="0" t="s">
        <v>396</v>
      </c>
      <c r="BA18" s="192" t="s">
        <v>1724</v>
      </c>
      <c r="BB18" s="192" t="s">
        <v>1724</v>
      </c>
      <c r="BC18" s="192" t="s">
        <v>1724</v>
      </c>
      <c r="BX18" s="0" t="s">
        <v>1725</v>
      </c>
      <c r="CF18" s="192" t="s">
        <v>1721</v>
      </c>
    </row>
    <row r="19" customFormat="false" ht="15" hidden="false" customHeight="false" outlineLevel="0" collapsed="false">
      <c r="U19" s="192" t="s">
        <v>1726</v>
      </c>
      <c r="V19" s="192" t="s">
        <v>1726</v>
      </c>
      <c r="W19" s="192" t="s">
        <v>1726</v>
      </c>
      <c r="X19" s="192" t="s">
        <v>1726</v>
      </c>
      <c r="Y19" s="192" t="s">
        <v>1726</v>
      </c>
      <c r="AL19" s="0" t="s">
        <v>1632</v>
      </c>
      <c r="AM19" s="192" t="s">
        <v>1727</v>
      </c>
      <c r="AN19" s="192" t="s">
        <v>1728</v>
      </c>
      <c r="AO19" s="192" t="s">
        <v>1728</v>
      </c>
      <c r="AP19" s="192" t="s">
        <v>1728</v>
      </c>
      <c r="AQ19" s="192" t="s">
        <v>1728</v>
      </c>
      <c r="AR19" s="192" t="s">
        <v>1728</v>
      </c>
      <c r="AW19" s="192" t="s">
        <v>1729</v>
      </c>
      <c r="AX19" s="0" t="s">
        <v>1730</v>
      </c>
      <c r="AY19" s="0" t="s">
        <v>1731</v>
      </c>
      <c r="BA19" s="192" t="s">
        <v>1732</v>
      </c>
      <c r="BB19" s="192" t="s">
        <v>1732</v>
      </c>
      <c r="BC19" s="192" t="s">
        <v>1732</v>
      </c>
      <c r="BX19" s="0" t="s">
        <v>1733</v>
      </c>
      <c r="CF19" s="192" t="s">
        <v>1728</v>
      </c>
    </row>
    <row r="20" customFormat="false" ht="15" hidden="false" customHeight="false" outlineLevel="0" collapsed="false">
      <c r="U20" s="192" t="s">
        <v>1734</v>
      </c>
      <c r="V20" s="192" t="s">
        <v>1734</v>
      </c>
      <c r="W20" s="192" t="s">
        <v>1734</v>
      </c>
      <c r="X20" s="192" t="s">
        <v>1734</v>
      </c>
      <c r="Y20" s="192" t="s">
        <v>1734</v>
      </c>
      <c r="AM20" s="192" t="s">
        <v>1735</v>
      </c>
      <c r="AN20" s="192" t="s">
        <v>1736</v>
      </c>
      <c r="AO20" s="192" t="s">
        <v>1736</v>
      </c>
      <c r="AP20" s="192" t="s">
        <v>1736</v>
      </c>
      <c r="AQ20" s="192" t="s">
        <v>1736</v>
      </c>
      <c r="AR20" s="192" t="s">
        <v>1736</v>
      </c>
      <c r="AW20" s="192" t="s">
        <v>1737</v>
      </c>
      <c r="AX20" s="0" t="s">
        <v>1738</v>
      </c>
      <c r="AY20" s="0" t="s">
        <v>1739</v>
      </c>
      <c r="BA20" s="192" t="s">
        <v>1740</v>
      </c>
      <c r="BB20" s="192" t="s">
        <v>1740</v>
      </c>
      <c r="BC20" s="192" t="s">
        <v>1740</v>
      </c>
      <c r="BX20" s="0" t="s">
        <v>1741</v>
      </c>
      <c r="CF20" s="192" t="s">
        <v>1736</v>
      </c>
    </row>
    <row r="21" customFormat="false" ht="15" hidden="false" customHeight="false" outlineLevel="0" collapsed="false">
      <c r="U21" s="192" t="s">
        <v>515</v>
      </c>
      <c r="V21" s="192" t="s">
        <v>515</v>
      </c>
      <c r="W21" s="192" t="s">
        <v>515</v>
      </c>
      <c r="X21" s="192" t="s">
        <v>515</v>
      </c>
      <c r="Y21" s="192" t="s">
        <v>515</v>
      </c>
      <c r="AM21" s="192" t="s">
        <v>1742</v>
      </c>
      <c r="AN21" s="192" t="s">
        <v>1743</v>
      </c>
      <c r="AO21" s="192" t="s">
        <v>1743</v>
      </c>
      <c r="AP21" s="192" t="s">
        <v>1743</v>
      </c>
      <c r="AQ21" s="192" t="s">
        <v>1743</v>
      </c>
      <c r="AR21" s="192" t="s">
        <v>1743</v>
      </c>
      <c r="AW21" s="192" t="s">
        <v>672</v>
      </c>
      <c r="AY21" s="0" t="s">
        <v>1744</v>
      </c>
      <c r="BA21" s="192" t="s">
        <v>1745</v>
      </c>
      <c r="BB21" s="192" t="s">
        <v>1745</v>
      </c>
      <c r="BC21" s="192" t="s">
        <v>1745</v>
      </c>
      <c r="BX21" s="0" t="s">
        <v>1746</v>
      </c>
      <c r="CF21" s="192" t="s">
        <v>1743</v>
      </c>
    </row>
    <row r="22" customFormat="false" ht="15" hidden="false" customHeight="false" outlineLevel="0" collapsed="false">
      <c r="U22" s="192" t="s">
        <v>1747</v>
      </c>
      <c r="V22" s="192" t="s">
        <v>1747</v>
      </c>
      <c r="W22" s="192" t="s">
        <v>1747</v>
      </c>
      <c r="X22" s="192" t="s">
        <v>1747</v>
      </c>
      <c r="Y22" s="192" t="s">
        <v>1747</v>
      </c>
      <c r="AM22" s="192" t="s">
        <v>1748</v>
      </c>
      <c r="AN22" s="192" t="s">
        <v>1749</v>
      </c>
      <c r="AO22" s="192" t="s">
        <v>1749</v>
      </c>
      <c r="AP22" s="192" t="s">
        <v>1749</v>
      </c>
      <c r="AQ22" s="192" t="s">
        <v>1749</v>
      </c>
      <c r="AR22" s="192" t="s">
        <v>1749</v>
      </c>
      <c r="AW22" s="192" t="s">
        <v>1750</v>
      </c>
      <c r="AY22" s="0" t="s">
        <v>1751</v>
      </c>
      <c r="BA22" s="192" t="s">
        <v>1752</v>
      </c>
      <c r="BB22" s="192" t="s">
        <v>1752</v>
      </c>
      <c r="BC22" s="192" t="s">
        <v>1752</v>
      </c>
      <c r="BX22" s="0" t="s">
        <v>1753</v>
      </c>
      <c r="CF22" s="192" t="s">
        <v>1749</v>
      </c>
    </row>
    <row r="23" customFormat="false" ht="15" hidden="false" customHeight="false" outlineLevel="0" collapsed="false">
      <c r="U23" s="192" t="s">
        <v>1754</v>
      </c>
      <c r="V23" s="192" t="s">
        <v>1754</v>
      </c>
      <c r="W23" s="192" t="s">
        <v>1754</v>
      </c>
      <c r="X23" s="192" t="s">
        <v>1754</v>
      </c>
      <c r="Y23" s="192" t="s">
        <v>1754</v>
      </c>
      <c r="AM23" s="192" t="s">
        <v>1755</v>
      </c>
      <c r="AN23" s="192" t="s">
        <v>1756</v>
      </c>
      <c r="AO23" s="192" t="s">
        <v>1756</v>
      </c>
      <c r="AP23" s="192" t="s">
        <v>1756</v>
      </c>
      <c r="AQ23" s="192" t="s">
        <v>1756</v>
      </c>
      <c r="AR23" s="192" t="s">
        <v>1756</v>
      </c>
      <c r="AW23" s="192" t="s">
        <v>1757</v>
      </c>
      <c r="AY23" s="0" t="s">
        <v>1758</v>
      </c>
      <c r="BA23" s="192" t="s">
        <v>1759</v>
      </c>
      <c r="BB23" s="192" t="s">
        <v>1759</v>
      </c>
      <c r="BC23" s="192" t="s">
        <v>1759</v>
      </c>
      <c r="BX23" s="0" t="s">
        <v>1760</v>
      </c>
      <c r="CF23" s="192" t="s">
        <v>1756</v>
      </c>
    </row>
    <row r="24" customFormat="false" ht="15" hidden="false" customHeight="false" outlineLevel="0" collapsed="false">
      <c r="U24" s="192" t="s">
        <v>1414</v>
      </c>
      <c r="V24" s="192" t="s">
        <v>1414</v>
      </c>
      <c r="W24" s="192" t="s">
        <v>1414</v>
      </c>
      <c r="X24" s="192" t="s">
        <v>1414</v>
      </c>
      <c r="Y24" s="192" t="s">
        <v>1414</v>
      </c>
      <c r="AM24" s="192" t="s">
        <v>1761</v>
      </c>
      <c r="AN24" s="192" t="s">
        <v>1762</v>
      </c>
      <c r="AO24" s="192" t="s">
        <v>1762</v>
      </c>
      <c r="AP24" s="192" t="s">
        <v>1762</v>
      </c>
      <c r="AQ24" s="192" t="s">
        <v>1762</v>
      </c>
      <c r="AR24" s="192" t="s">
        <v>1762</v>
      </c>
      <c r="AW24" s="192" t="s">
        <v>1763</v>
      </c>
      <c r="AY24" s="0" t="s">
        <v>1764</v>
      </c>
      <c r="BA24" s="192" t="s">
        <v>1765</v>
      </c>
      <c r="BB24" s="192" t="s">
        <v>1765</v>
      </c>
      <c r="BC24" s="192" t="s">
        <v>1765</v>
      </c>
      <c r="BX24" s="0" t="s">
        <v>1766</v>
      </c>
      <c r="CF24" s="192" t="s">
        <v>1762</v>
      </c>
    </row>
    <row r="25" customFormat="false" ht="15" hidden="false" customHeight="false" outlineLevel="0" collapsed="false">
      <c r="U25" s="192" t="s">
        <v>1767</v>
      </c>
      <c r="V25" s="192" t="s">
        <v>1767</v>
      </c>
      <c r="W25" s="192" t="s">
        <v>1767</v>
      </c>
      <c r="X25" s="192" t="s">
        <v>1767</v>
      </c>
      <c r="Y25" s="192" t="s">
        <v>1767</v>
      </c>
      <c r="AM25" s="192" t="s">
        <v>1768</v>
      </c>
      <c r="AN25" s="192" t="s">
        <v>1769</v>
      </c>
      <c r="AO25" s="192" t="s">
        <v>1769</v>
      </c>
      <c r="AP25" s="192" t="s">
        <v>1769</v>
      </c>
      <c r="AQ25" s="192" t="s">
        <v>1769</v>
      </c>
      <c r="AR25" s="192" t="s">
        <v>1769</v>
      </c>
      <c r="AW25" s="192" t="s">
        <v>1770</v>
      </c>
      <c r="AY25" s="0" t="s">
        <v>1771</v>
      </c>
      <c r="BA25" s="192" t="s">
        <v>1772</v>
      </c>
      <c r="BB25" s="192" t="s">
        <v>1772</v>
      </c>
      <c r="BC25" s="192" t="s">
        <v>1772</v>
      </c>
      <c r="BX25" s="0" t="s">
        <v>1773</v>
      </c>
      <c r="CF25" s="192" t="s">
        <v>1769</v>
      </c>
    </row>
    <row r="26" customFormat="false" ht="15" hidden="false" customHeight="false" outlineLevel="0" collapsed="false">
      <c r="U26" s="192" t="s">
        <v>1774</v>
      </c>
      <c r="V26" s="192" t="s">
        <v>1774</v>
      </c>
      <c r="W26" s="192" t="s">
        <v>1774</v>
      </c>
      <c r="X26" s="192" t="s">
        <v>1774</v>
      </c>
      <c r="Y26" s="192" t="s">
        <v>1774</v>
      </c>
      <c r="AM26" s="192" t="s">
        <v>1775</v>
      </c>
      <c r="AN26" s="192" t="s">
        <v>1776</v>
      </c>
      <c r="AO26" s="192" t="s">
        <v>1776</v>
      </c>
      <c r="AP26" s="192" t="s">
        <v>1776</v>
      </c>
      <c r="AQ26" s="192" t="s">
        <v>1776</v>
      </c>
      <c r="AR26" s="192" t="s">
        <v>1776</v>
      </c>
      <c r="AY26" s="0" t="s">
        <v>1777</v>
      </c>
      <c r="BA26" s="192" t="s">
        <v>1778</v>
      </c>
      <c r="BB26" s="192" t="s">
        <v>1778</v>
      </c>
      <c r="BC26" s="192" t="s">
        <v>1778</v>
      </c>
      <c r="BX26" s="0" t="s">
        <v>1779</v>
      </c>
      <c r="CF26" s="192" t="s">
        <v>1776</v>
      </c>
    </row>
    <row r="27" customFormat="false" ht="15" hidden="false" customHeight="false" outlineLevel="0" collapsed="false">
      <c r="U27" s="192" t="s">
        <v>1780</v>
      </c>
      <c r="V27" s="192" t="s">
        <v>1780</v>
      </c>
      <c r="W27" s="192" t="s">
        <v>1780</v>
      </c>
      <c r="X27" s="192" t="s">
        <v>1780</v>
      </c>
      <c r="Y27" s="192" t="s">
        <v>1780</v>
      </c>
      <c r="AM27" s="192" t="s">
        <v>1781</v>
      </c>
      <c r="AN27" s="192" t="s">
        <v>1782</v>
      </c>
      <c r="AO27" s="192" t="s">
        <v>1782</v>
      </c>
      <c r="AP27" s="192" t="s">
        <v>1782</v>
      </c>
      <c r="AQ27" s="192" t="s">
        <v>1782</v>
      </c>
      <c r="AR27" s="192" t="s">
        <v>1782</v>
      </c>
      <c r="AY27" s="0" t="s">
        <v>1783</v>
      </c>
      <c r="BA27" s="192" t="s">
        <v>1784</v>
      </c>
      <c r="BB27" s="192" t="s">
        <v>1784</v>
      </c>
      <c r="BC27" s="192" t="s">
        <v>1784</v>
      </c>
      <c r="BX27" s="0" t="s">
        <v>1785</v>
      </c>
      <c r="CF27" s="192" t="s">
        <v>1782</v>
      </c>
    </row>
    <row r="28" customFormat="false" ht="15" hidden="false" customHeight="false" outlineLevel="0" collapsed="false">
      <c r="U28" s="192" t="s">
        <v>1786</v>
      </c>
      <c r="V28" s="192" t="s">
        <v>1786</v>
      </c>
      <c r="W28" s="192" t="s">
        <v>1786</v>
      </c>
      <c r="X28" s="192" t="s">
        <v>1786</v>
      </c>
      <c r="Y28" s="192" t="s">
        <v>1786</v>
      </c>
      <c r="AM28" s="192" t="s">
        <v>1787</v>
      </c>
      <c r="AN28" s="192" t="s">
        <v>1788</v>
      </c>
      <c r="AO28" s="192" t="s">
        <v>1788</v>
      </c>
      <c r="AP28" s="192" t="s">
        <v>1788</v>
      </c>
      <c r="AQ28" s="192" t="s">
        <v>1788</v>
      </c>
      <c r="AR28" s="192" t="s">
        <v>1788</v>
      </c>
      <c r="AY28" s="0" t="s">
        <v>310</v>
      </c>
      <c r="BA28" s="192" t="s">
        <v>1789</v>
      </c>
      <c r="BB28" s="192" t="s">
        <v>1789</v>
      </c>
      <c r="BC28" s="192" t="s">
        <v>1789</v>
      </c>
      <c r="BX28" s="0" t="s">
        <v>1790</v>
      </c>
      <c r="CF28" s="192" t="s">
        <v>1788</v>
      </c>
    </row>
    <row r="29" customFormat="false" ht="15" hidden="false" customHeight="false" outlineLevel="0" collapsed="false">
      <c r="U29" s="192" t="s">
        <v>1791</v>
      </c>
      <c r="V29" s="192" t="s">
        <v>1791</v>
      </c>
      <c r="W29" s="192" t="s">
        <v>1791</v>
      </c>
      <c r="X29" s="192" t="s">
        <v>1791</v>
      </c>
      <c r="Y29" s="192" t="s">
        <v>1791</v>
      </c>
      <c r="AM29" s="192" t="s">
        <v>1792</v>
      </c>
      <c r="AN29" s="192" t="s">
        <v>1793</v>
      </c>
      <c r="AO29" s="192" t="s">
        <v>1793</v>
      </c>
      <c r="AP29" s="192" t="s">
        <v>1793</v>
      </c>
      <c r="AQ29" s="192" t="s">
        <v>1793</v>
      </c>
      <c r="AR29" s="192" t="s">
        <v>1793</v>
      </c>
      <c r="AY29" s="0" t="s">
        <v>1794</v>
      </c>
      <c r="BA29" s="192" t="s">
        <v>1795</v>
      </c>
      <c r="BB29" s="192" t="s">
        <v>1795</v>
      </c>
      <c r="BC29" s="192" t="s">
        <v>1795</v>
      </c>
      <c r="BX29" s="0" t="s">
        <v>1796</v>
      </c>
      <c r="CF29" s="192" t="s">
        <v>1793</v>
      </c>
    </row>
    <row r="30" customFormat="false" ht="15" hidden="false" customHeight="false" outlineLevel="0" collapsed="false">
      <c r="U30" s="192" t="s">
        <v>1797</v>
      </c>
      <c r="V30" s="192" t="s">
        <v>1797</v>
      </c>
      <c r="W30" s="192" t="s">
        <v>1797</v>
      </c>
      <c r="X30" s="192" t="s">
        <v>1797</v>
      </c>
      <c r="Y30" s="192" t="s">
        <v>1797</v>
      </c>
      <c r="AM30" s="192" t="s">
        <v>1798</v>
      </c>
      <c r="AN30" s="192" t="s">
        <v>1799</v>
      </c>
      <c r="AO30" s="192" t="s">
        <v>1799</v>
      </c>
      <c r="AP30" s="192" t="s">
        <v>1799</v>
      </c>
      <c r="AQ30" s="192" t="s">
        <v>1799</v>
      </c>
      <c r="AR30" s="192" t="s">
        <v>1799</v>
      </c>
      <c r="AY30" s="0" t="s">
        <v>1800</v>
      </c>
      <c r="BA30" s="192" t="s">
        <v>1801</v>
      </c>
      <c r="BB30" s="192" t="s">
        <v>1801</v>
      </c>
      <c r="BC30" s="192" t="s">
        <v>1801</v>
      </c>
      <c r="BX30" s="0" t="s">
        <v>1802</v>
      </c>
      <c r="CF30" s="192" t="s">
        <v>1799</v>
      </c>
    </row>
    <row r="31" customFormat="false" ht="15" hidden="false" customHeight="false" outlineLevel="0" collapsed="false">
      <c r="U31" s="192" t="s">
        <v>1803</v>
      </c>
      <c r="V31" s="192" t="s">
        <v>1803</v>
      </c>
      <c r="W31" s="192" t="s">
        <v>1803</v>
      </c>
      <c r="X31" s="192" t="s">
        <v>1803</v>
      </c>
      <c r="Y31" s="192" t="s">
        <v>1803</v>
      </c>
      <c r="AM31" s="192" t="s">
        <v>1804</v>
      </c>
      <c r="AN31" s="192" t="s">
        <v>1071</v>
      </c>
      <c r="AO31" s="192" t="s">
        <v>1071</v>
      </c>
      <c r="AP31" s="192" t="s">
        <v>1071</v>
      </c>
      <c r="AQ31" s="192" t="s">
        <v>1071</v>
      </c>
      <c r="AR31" s="192" t="s">
        <v>1071</v>
      </c>
      <c r="AY31" s="0" t="s">
        <v>1805</v>
      </c>
      <c r="BA31" s="192" t="s">
        <v>1806</v>
      </c>
      <c r="BB31" s="192" t="s">
        <v>1806</v>
      </c>
      <c r="BC31" s="192" t="s">
        <v>1806</v>
      </c>
      <c r="BX31" s="0" t="s">
        <v>1807</v>
      </c>
      <c r="CF31" s="192" t="s">
        <v>1071</v>
      </c>
    </row>
    <row r="32" customFormat="false" ht="15" hidden="false" customHeight="false" outlineLevel="0" collapsed="false">
      <c r="U32" s="192" t="s">
        <v>1808</v>
      </c>
      <c r="V32" s="192" t="s">
        <v>1808</v>
      </c>
      <c r="W32" s="192" t="s">
        <v>1808</v>
      </c>
      <c r="X32" s="192" t="s">
        <v>1808</v>
      </c>
      <c r="Y32" s="192" t="s">
        <v>1808</v>
      </c>
      <c r="AM32" s="192" t="s">
        <v>1809</v>
      </c>
      <c r="AN32" s="192" t="s">
        <v>1810</v>
      </c>
      <c r="AO32" s="192" t="s">
        <v>1810</v>
      </c>
      <c r="AP32" s="192" t="s">
        <v>1810</v>
      </c>
      <c r="AQ32" s="192" t="s">
        <v>1810</v>
      </c>
      <c r="AR32" s="192" t="s">
        <v>1810</v>
      </c>
      <c r="AY32" s="0" t="s">
        <v>1811</v>
      </c>
      <c r="BA32" s="192" t="s">
        <v>1812</v>
      </c>
      <c r="BB32" s="192" t="s">
        <v>1812</v>
      </c>
      <c r="BC32" s="192" t="s">
        <v>1812</v>
      </c>
      <c r="BX32" s="0" t="s">
        <v>1813</v>
      </c>
      <c r="CF32" s="192" t="s">
        <v>1810</v>
      </c>
    </row>
    <row r="33" customFormat="false" ht="15" hidden="false" customHeight="false" outlineLevel="0" collapsed="false">
      <c r="U33" s="192" t="s">
        <v>1814</v>
      </c>
      <c r="V33" s="192" t="s">
        <v>1814</v>
      </c>
      <c r="W33" s="192" t="s">
        <v>1814</v>
      </c>
      <c r="X33" s="192" t="s">
        <v>1814</v>
      </c>
      <c r="Y33" s="192" t="s">
        <v>1814</v>
      </c>
      <c r="AM33" s="192" t="s">
        <v>1815</v>
      </c>
      <c r="AN33" s="192" t="s">
        <v>1816</v>
      </c>
      <c r="AO33" s="192" t="s">
        <v>1816</v>
      </c>
      <c r="AP33" s="192" t="s">
        <v>1816</v>
      </c>
      <c r="AQ33" s="192" t="s">
        <v>1816</v>
      </c>
      <c r="AR33" s="192" t="s">
        <v>1816</v>
      </c>
      <c r="AY33" s="0" t="s">
        <v>1817</v>
      </c>
      <c r="BA33" s="192" t="s">
        <v>1818</v>
      </c>
      <c r="BB33" s="192" t="s">
        <v>1818</v>
      </c>
      <c r="BC33" s="192" t="s">
        <v>1818</v>
      </c>
      <c r="BX33" s="0" t="s">
        <v>1819</v>
      </c>
      <c r="CF33" s="192" t="s">
        <v>1816</v>
      </c>
    </row>
    <row r="34" customFormat="false" ht="15" hidden="false" customHeight="false" outlineLevel="0" collapsed="false">
      <c r="U34" s="192" t="s">
        <v>1820</v>
      </c>
      <c r="V34" s="192" t="s">
        <v>1820</v>
      </c>
      <c r="W34" s="192" t="s">
        <v>1820</v>
      </c>
      <c r="X34" s="192" t="s">
        <v>1820</v>
      </c>
      <c r="Y34" s="192" t="s">
        <v>1820</v>
      </c>
      <c r="AM34" s="192" t="s">
        <v>1821</v>
      </c>
      <c r="AN34" s="192" t="s">
        <v>1822</v>
      </c>
      <c r="AO34" s="192" t="s">
        <v>1822</v>
      </c>
      <c r="AP34" s="192" t="s">
        <v>1822</v>
      </c>
      <c r="AQ34" s="192" t="s">
        <v>1822</v>
      </c>
      <c r="AR34" s="192" t="s">
        <v>1822</v>
      </c>
      <c r="AY34" s="0" t="s">
        <v>1823</v>
      </c>
      <c r="BA34" s="192" t="s">
        <v>1824</v>
      </c>
      <c r="BB34" s="192" t="s">
        <v>1824</v>
      </c>
      <c r="BC34" s="192" t="s">
        <v>1824</v>
      </c>
      <c r="BX34" s="0" t="s">
        <v>1825</v>
      </c>
      <c r="CF34" s="192" t="s">
        <v>1822</v>
      </c>
    </row>
    <row r="35" customFormat="false" ht="15" hidden="false" customHeight="false" outlineLevel="0" collapsed="false">
      <c r="U35" s="192" t="s">
        <v>1701</v>
      </c>
      <c r="V35" s="192" t="s">
        <v>1701</v>
      </c>
      <c r="W35" s="192" t="s">
        <v>1701</v>
      </c>
      <c r="X35" s="192" t="s">
        <v>1701</v>
      </c>
      <c r="Y35" s="192" t="s">
        <v>1701</v>
      </c>
      <c r="AM35" s="192" t="s">
        <v>1826</v>
      </c>
      <c r="AN35" s="192" t="s">
        <v>1827</v>
      </c>
      <c r="AO35" s="192" t="s">
        <v>1827</v>
      </c>
      <c r="AP35" s="192" t="s">
        <v>1827</v>
      </c>
      <c r="AQ35" s="192" t="s">
        <v>1827</v>
      </c>
      <c r="AR35" s="192" t="s">
        <v>1827</v>
      </c>
      <c r="AY35" s="0" t="s">
        <v>1828</v>
      </c>
      <c r="BA35" s="192" t="s">
        <v>1829</v>
      </c>
      <c r="BB35" s="192" t="s">
        <v>1829</v>
      </c>
      <c r="BC35" s="192" t="s">
        <v>1829</v>
      </c>
      <c r="BX35" s="0" t="s">
        <v>1830</v>
      </c>
      <c r="CF35" s="192" t="s">
        <v>1827</v>
      </c>
    </row>
    <row r="36" customFormat="false" ht="15" hidden="false" customHeight="false" outlineLevel="0" collapsed="false">
      <c r="U36" s="192" t="s">
        <v>1831</v>
      </c>
      <c r="V36" s="192" t="s">
        <v>1831</v>
      </c>
      <c r="W36" s="192" t="s">
        <v>1831</v>
      </c>
      <c r="X36" s="192" t="s">
        <v>1831</v>
      </c>
      <c r="Y36" s="192" t="s">
        <v>1831</v>
      </c>
      <c r="AM36" s="192" t="s">
        <v>1832</v>
      </c>
      <c r="AY36" s="0" t="s">
        <v>1833</v>
      </c>
      <c r="BA36" s="192" t="s">
        <v>1834</v>
      </c>
      <c r="BB36" s="192" t="s">
        <v>1834</v>
      </c>
      <c r="BC36" s="192" t="s">
        <v>1834</v>
      </c>
      <c r="BX36" s="0" t="s">
        <v>1835</v>
      </c>
    </row>
    <row r="37" customFormat="false" ht="15" hidden="false" customHeight="false" outlineLevel="0" collapsed="false">
      <c r="U37" s="192" t="s">
        <v>1836</v>
      </c>
      <c r="V37" s="192" t="s">
        <v>1836</v>
      </c>
      <c r="W37" s="192" t="s">
        <v>1836</v>
      </c>
      <c r="X37" s="192" t="s">
        <v>1836</v>
      </c>
      <c r="Y37" s="192" t="s">
        <v>1836</v>
      </c>
      <c r="AM37" s="192" t="s">
        <v>1837</v>
      </c>
      <c r="AY37" s="0" t="s">
        <v>1838</v>
      </c>
      <c r="BA37" s="192" t="s">
        <v>1839</v>
      </c>
      <c r="BB37" s="192" t="s">
        <v>1839</v>
      </c>
      <c r="BC37" s="192" t="s">
        <v>1839</v>
      </c>
      <c r="BX37" s="0" t="s">
        <v>1840</v>
      </c>
    </row>
    <row r="38" customFormat="false" ht="15" hidden="false" customHeight="false" outlineLevel="0" collapsed="false">
      <c r="U38" s="192" t="s">
        <v>1841</v>
      </c>
      <c r="V38" s="192" t="s">
        <v>1841</v>
      </c>
      <c r="W38" s="192" t="s">
        <v>1841</v>
      </c>
      <c r="X38" s="192" t="s">
        <v>1841</v>
      </c>
      <c r="Y38" s="192" t="s">
        <v>1841</v>
      </c>
      <c r="AM38" s="192" t="s">
        <v>1842</v>
      </c>
      <c r="AY38" s="0" t="s">
        <v>1843</v>
      </c>
      <c r="BA38" s="192" t="s">
        <v>1844</v>
      </c>
      <c r="BB38" s="192" t="s">
        <v>1844</v>
      </c>
      <c r="BC38" s="192" t="s">
        <v>1844</v>
      </c>
      <c r="BX38" s="0" t="s">
        <v>1845</v>
      </c>
    </row>
    <row r="39" customFormat="false" ht="15" hidden="false" customHeight="false" outlineLevel="0" collapsed="false">
      <c r="U39" s="192" t="s">
        <v>1846</v>
      </c>
      <c r="V39" s="192" t="s">
        <v>1846</v>
      </c>
      <c r="W39" s="192" t="s">
        <v>1846</v>
      </c>
      <c r="X39" s="192" t="s">
        <v>1846</v>
      </c>
      <c r="Y39" s="192" t="s">
        <v>1846</v>
      </c>
      <c r="AM39" s="192" t="s">
        <v>1847</v>
      </c>
      <c r="AY39" s="0" t="s">
        <v>1848</v>
      </c>
      <c r="BA39" s="192" t="s">
        <v>1849</v>
      </c>
      <c r="BB39" s="192" t="s">
        <v>1849</v>
      </c>
      <c r="BC39" s="192" t="s">
        <v>1849</v>
      </c>
      <c r="BX39" s="0" t="s">
        <v>1850</v>
      </c>
    </row>
    <row r="40" customFormat="false" ht="15" hidden="false" customHeight="false" outlineLevel="0" collapsed="false">
      <c r="U40" s="192" t="s">
        <v>1851</v>
      </c>
      <c r="V40" s="192" t="s">
        <v>1851</v>
      </c>
      <c r="W40" s="192" t="s">
        <v>1851</v>
      </c>
      <c r="X40" s="192" t="s">
        <v>1851</v>
      </c>
      <c r="Y40" s="192" t="s">
        <v>1851</v>
      </c>
      <c r="AM40" s="192" t="s">
        <v>1852</v>
      </c>
      <c r="AY40" s="0" t="s">
        <v>1853</v>
      </c>
      <c r="BA40" s="192" t="s">
        <v>1854</v>
      </c>
      <c r="BB40" s="192" t="s">
        <v>1854</v>
      </c>
      <c r="BC40" s="192" t="s">
        <v>1854</v>
      </c>
      <c r="BX40" s="0" t="s">
        <v>1855</v>
      </c>
    </row>
    <row r="41" customFormat="false" ht="15" hidden="false" customHeight="false" outlineLevel="0" collapsed="false">
      <c r="U41" s="192" t="s">
        <v>1856</v>
      </c>
      <c r="V41" s="192" t="s">
        <v>1856</v>
      </c>
      <c r="W41" s="192" t="s">
        <v>1856</v>
      </c>
      <c r="X41" s="192" t="s">
        <v>1856</v>
      </c>
      <c r="Y41" s="192" t="s">
        <v>1856</v>
      </c>
      <c r="AM41" s="192" t="s">
        <v>1857</v>
      </c>
      <c r="AY41" s="0" t="s">
        <v>1858</v>
      </c>
      <c r="BA41" s="192" t="s">
        <v>1859</v>
      </c>
      <c r="BB41" s="192" t="s">
        <v>1859</v>
      </c>
      <c r="BC41" s="192" t="s">
        <v>1859</v>
      </c>
      <c r="BX41" s="0" t="s">
        <v>1860</v>
      </c>
    </row>
    <row r="42" customFormat="false" ht="15" hidden="false" customHeight="false" outlineLevel="0" collapsed="false">
      <c r="U42" s="192" t="s">
        <v>1861</v>
      </c>
      <c r="V42" s="192" t="s">
        <v>1861</v>
      </c>
      <c r="W42" s="192" t="s">
        <v>1861</v>
      </c>
      <c r="X42" s="192" t="s">
        <v>1861</v>
      </c>
      <c r="Y42" s="192" t="s">
        <v>1861</v>
      </c>
      <c r="AM42" s="192" t="s">
        <v>1862</v>
      </c>
      <c r="AY42" s="0" t="s">
        <v>1863</v>
      </c>
      <c r="BA42" s="192" t="s">
        <v>1864</v>
      </c>
      <c r="BB42" s="192" t="s">
        <v>1864</v>
      </c>
      <c r="BC42" s="192" t="s">
        <v>1864</v>
      </c>
      <c r="BX42" s="0" t="s">
        <v>1865</v>
      </c>
    </row>
    <row r="43" customFormat="false" ht="15" hidden="false" customHeight="false" outlineLevel="0" collapsed="false">
      <c r="U43" s="192" t="s">
        <v>1866</v>
      </c>
      <c r="V43" s="192" t="s">
        <v>1866</v>
      </c>
      <c r="W43" s="192" t="s">
        <v>1866</v>
      </c>
      <c r="X43" s="192" t="s">
        <v>1866</v>
      </c>
      <c r="Y43" s="192" t="s">
        <v>1866</v>
      </c>
      <c r="AM43" s="192" t="s">
        <v>1867</v>
      </c>
      <c r="AY43" s="0" t="s">
        <v>1868</v>
      </c>
      <c r="BA43" s="192" t="s">
        <v>1869</v>
      </c>
      <c r="BB43" s="192" t="s">
        <v>1869</v>
      </c>
      <c r="BC43" s="192" t="s">
        <v>1869</v>
      </c>
      <c r="BX43" s="0" t="s">
        <v>1870</v>
      </c>
    </row>
    <row r="44" customFormat="false" ht="15" hidden="false" customHeight="false" outlineLevel="0" collapsed="false">
      <c r="U44" s="192" t="s">
        <v>1871</v>
      </c>
      <c r="V44" s="192" t="s">
        <v>1871</v>
      </c>
      <c r="W44" s="192" t="s">
        <v>1871</v>
      </c>
      <c r="X44" s="192" t="s">
        <v>1871</v>
      </c>
      <c r="Y44" s="192" t="s">
        <v>1871</v>
      </c>
      <c r="AM44" s="192" t="s">
        <v>1872</v>
      </c>
      <c r="AY44" s="0" t="s">
        <v>1873</v>
      </c>
      <c r="BA44" s="192" t="s">
        <v>1874</v>
      </c>
      <c r="BB44" s="192" t="s">
        <v>1874</v>
      </c>
      <c r="BC44" s="192" t="s">
        <v>1874</v>
      </c>
      <c r="BX44" s="0" t="s">
        <v>1875</v>
      </c>
    </row>
    <row r="45" customFormat="false" ht="15" hidden="false" customHeight="false" outlineLevel="0" collapsed="false">
      <c r="U45" s="192" t="s">
        <v>1876</v>
      </c>
      <c r="V45" s="192" t="s">
        <v>1876</v>
      </c>
      <c r="W45" s="192" t="s">
        <v>1876</v>
      </c>
      <c r="X45" s="192" t="s">
        <v>1876</v>
      </c>
      <c r="Y45" s="192" t="s">
        <v>1876</v>
      </c>
      <c r="AM45" s="192" t="s">
        <v>1877</v>
      </c>
      <c r="AY45" s="0" t="s">
        <v>1878</v>
      </c>
      <c r="BA45" s="192" t="s">
        <v>1879</v>
      </c>
      <c r="BB45" s="192" t="s">
        <v>1879</v>
      </c>
      <c r="BC45" s="192" t="s">
        <v>1879</v>
      </c>
      <c r="BX45" s="0" t="s">
        <v>952</v>
      </c>
    </row>
    <row r="46" customFormat="false" ht="15" hidden="false" customHeight="false" outlineLevel="0" collapsed="false">
      <c r="U46" s="192" t="s">
        <v>1880</v>
      </c>
      <c r="V46" s="192" t="s">
        <v>1880</v>
      </c>
      <c r="W46" s="192" t="s">
        <v>1880</v>
      </c>
      <c r="X46" s="192" t="s">
        <v>1880</v>
      </c>
      <c r="Y46" s="192" t="s">
        <v>1880</v>
      </c>
      <c r="AM46" s="192" t="s">
        <v>1881</v>
      </c>
      <c r="AY46" s="0" t="s">
        <v>1882</v>
      </c>
      <c r="BA46" s="192" t="s">
        <v>1883</v>
      </c>
      <c r="BB46" s="192" t="s">
        <v>1883</v>
      </c>
      <c r="BC46" s="192" t="s">
        <v>1883</v>
      </c>
      <c r="BX46" s="0" t="s">
        <v>1884</v>
      </c>
    </row>
    <row r="47" customFormat="false" ht="15" hidden="false" customHeight="false" outlineLevel="0" collapsed="false">
      <c r="U47" s="192" t="s">
        <v>1885</v>
      </c>
      <c r="V47" s="192" t="s">
        <v>1885</v>
      </c>
      <c r="W47" s="192" t="s">
        <v>1885</v>
      </c>
      <c r="X47" s="192" t="s">
        <v>1885</v>
      </c>
      <c r="Y47" s="192" t="s">
        <v>1885</v>
      </c>
      <c r="AM47" s="192" t="s">
        <v>1886</v>
      </c>
      <c r="AY47" s="0" t="s">
        <v>1887</v>
      </c>
      <c r="BA47" s="192" t="s">
        <v>1888</v>
      </c>
      <c r="BB47" s="192" t="s">
        <v>1888</v>
      </c>
      <c r="BC47" s="192" t="s">
        <v>1888</v>
      </c>
      <c r="BX47" s="0" t="s">
        <v>1889</v>
      </c>
    </row>
    <row r="48" customFormat="false" ht="15" hidden="false" customHeight="false" outlineLevel="0" collapsed="false">
      <c r="U48" s="192" t="s">
        <v>1890</v>
      </c>
      <c r="V48" s="192" t="s">
        <v>1890</v>
      </c>
      <c r="W48" s="192" t="s">
        <v>1890</v>
      </c>
      <c r="X48" s="192" t="s">
        <v>1890</v>
      </c>
      <c r="Y48" s="192" t="s">
        <v>1890</v>
      </c>
      <c r="AM48" s="192" t="s">
        <v>1891</v>
      </c>
      <c r="AY48" s="0" t="s">
        <v>1892</v>
      </c>
      <c r="BA48" s="192" t="s">
        <v>1893</v>
      </c>
      <c r="BB48" s="192" t="s">
        <v>1893</v>
      </c>
      <c r="BC48" s="192" t="s">
        <v>1893</v>
      </c>
      <c r="BX48" s="0" t="s">
        <v>1894</v>
      </c>
    </row>
    <row r="49" customFormat="false" ht="15" hidden="false" customHeight="false" outlineLevel="0" collapsed="false">
      <c r="U49" s="192" t="s">
        <v>1895</v>
      </c>
      <c r="V49" s="192" t="s">
        <v>1895</v>
      </c>
      <c r="W49" s="192" t="s">
        <v>1895</v>
      </c>
      <c r="X49" s="192" t="s">
        <v>1895</v>
      </c>
      <c r="Y49" s="192" t="s">
        <v>1895</v>
      </c>
      <c r="AM49" s="192" t="s">
        <v>1896</v>
      </c>
      <c r="AY49" s="0" t="s">
        <v>1897</v>
      </c>
      <c r="BA49" s="192" t="s">
        <v>1898</v>
      </c>
      <c r="BB49" s="192" t="s">
        <v>1898</v>
      </c>
      <c r="BC49" s="192" t="s">
        <v>1898</v>
      </c>
      <c r="BX49" s="0" t="s">
        <v>1899</v>
      </c>
    </row>
    <row r="50" customFormat="false" ht="15" hidden="false" customHeight="false" outlineLevel="0" collapsed="false">
      <c r="U50" s="192" t="s">
        <v>1900</v>
      </c>
      <c r="V50" s="192" t="s">
        <v>1900</v>
      </c>
      <c r="W50" s="192" t="s">
        <v>1900</v>
      </c>
      <c r="X50" s="192" t="s">
        <v>1900</v>
      </c>
      <c r="Y50" s="192" t="s">
        <v>1900</v>
      </c>
      <c r="AM50" s="192" t="s">
        <v>1901</v>
      </c>
      <c r="AY50" s="0" t="s">
        <v>418</v>
      </c>
      <c r="BA50" s="192" t="s">
        <v>1902</v>
      </c>
      <c r="BB50" s="192" t="s">
        <v>1902</v>
      </c>
      <c r="BC50" s="192" t="s">
        <v>1902</v>
      </c>
      <c r="BX50" s="0" t="s">
        <v>1903</v>
      </c>
    </row>
    <row r="51" customFormat="false" ht="15" hidden="false" customHeight="false" outlineLevel="0" collapsed="false">
      <c r="U51" s="192" t="s">
        <v>1904</v>
      </c>
      <c r="V51" s="192" t="s">
        <v>1904</v>
      </c>
      <c r="W51" s="192" t="s">
        <v>1904</v>
      </c>
      <c r="X51" s="192" t="s">
        <v>1904</v>
      </c>
      <c r="Y51" s="192" t="s">
        <v>1904</v>
      </c>
      <c r="AM51" s="192" t="s">
        <v>1905</v>
      </c>
      <c r="AY51" s="0" t="s">
        <v>1906</v>
      </c>
      <c r="BA51" s="192" t="s">
        <v>1907</v>
      </c>
      <c r="BB51" s="192" t="s">
        <v>1907</v>
      </c>
      <c r="BC51" s="192" t="s">
        <v>1907</v>
      </c>
      <c r="BX51" s="0" t="s">
        <v>1908</v>
      </c>
    </row>
    <row r="52" customFormat="false" ht="15" hidden="false" customHeight="false" outlineLevel="0" collapsed="false">
      <c r="U52" s="192" t="s">
        <v>1909</v>
      </c>
      <c r="V52" s="192" t="s">
        <v>1909</v>
      </c>
      <c r="W52" s="192" t="s">
        <v>1909</v>
      </c>
      <c r="X52" s="192" t="s">
        <v>1909</v>
      </c>
      <c r="Y52" s="192" t="s">
        <v>1909</v>
      </c>
      <c r="AM52" s="192" t="s">
        <v>1910</v>
      </c>
      <c r="AY52" s="0" t="s">
        <v>567</v>
      </c>
      <c r="BA52" s="192" t="s">
        <v>1911</v>
      </c>
      <c r="BB52" s="192" t="s">
        <v>1911</v>
      </c>
      <c r="BC52" s="192" t="s">
        <v>1911</v>
      </c>
      <c r="BX52" s="0" t="s">
        <v>1912</v>
      </c>
    </row>
    <row r="53" customFormat="false" ht="15" hidden="false" customHeight="false" outlineLevel="0" collapsed="false">
      <c r="U53" s="192" t="s">
        <v>1913</v>
      </c>
      <c r="V53" s="192" t="s">
        <v>1913</v>
      </c>
      <c r="W53" s="192" t="s">
        <v>1913</v>
      </c>
      <c r="X53" s="192" t="s">
        <v>1913</v>
      </c>
      <c r="Y53" s="192" t="s">
        <v>1913</v>
      </c>
      <c r="AM53" s="192" t="s">
        <v>1914</v>
      </c>
      <c r="AY53" s="0" t="s">
        <v>1915</v>
      </c>
      <c r="BA53" s="192" t="s">
        <v>1916</v>
      </c>
      <c r="BB53" s="192" t="s">
        <v>1916</v>
      </c>
      <c r="BC53" s="192" t="s">
        <v>1916</v>
      </c>
      <c r="BX53" s="0" t="s">
        <v>1917</v>
      </c>
    </row>
    <row r="54" customFormat="false" ht="15" hidden="false" customHeight="false" outlineLevel="0" collapsed="false">
      <c r="U54" s="192" t="s">
        <v>1918</v>
      </c>
      <c r="V54" s="192" t="s">
        <v>1918</v>
      </c>
      <c r="W54" s="192" t="s">
        <v>1918</v>
      </c>
      <c r="X54" s="192" t="s">
        <v>1918</v>
      </c>
      <c r="Y54" s="192" t="s">
        <v>1918</v>
      </c>
      <c r="AM54" s="192" t="s">
        <v>1919</v>
      </c>
      <c r="AY54" s="0" t="s">
        <v>1920</v>
      </c>
      <c r="BA54" s="192" t="s">
        <v>1921</v>
      </c>
      <c r="BB54" s="192" t="s">
        <v>1921</v>
      </c>
      <c r="BC54" s="192" t="s">
        <v>1921</v>
      </c>
      <c r="BX54" s="0" t="s">
        <v>1922</v>
      </c>
    </row>
    <row r="55" customFormat="false" ht="15" hidden="false" customHeight="false" outlineLevel="0" collapsed="false">
      <c r="U55" s="192" t="s">
        <v>1923</v>
      </c>
      <c r="V55" s="192" t="s">
        <v>1923</v>
      </c>
      <c r="W55" s="192" t="s">
        <v>1923</v>
      </c>
      <c r="X55" s="192" t="s">
        <v>1923</v>
      </c>
      <c r="Y55" s="192" t="s">
        <v>1923</v>
      </c>
      <c r="AM55" s="192" t="s">
        <v>1924</v>
      </c>
      <c r="AY55" s="0" t="s">
        <v>1925</v>
      </c>
      <c r="BA55" s="192" t="s">
        <v>1926</v>
      </c>
      <c r="BB55" s="192" t="s">
        <v>1926</v>
      </c>
      <c r="BC55" s="192" t="s">
        <v>1926</v>
      </c>
    </row>
    <row r="56" customFormat="false" ht="15" hidden="false" customHeight="false" outlineLevel="0" collapsed="false">
      <c r="U56" s="192" t="s">
        <v>1927</v>
      </c>
      <c r="V56" s="192" t="s">
        <v>1927</v>
      </c>
      <c r="W56" s="192" t="s">
        <v>1927</v>
      </c>
      <c r="X56" s="192" t="s">
        <v>1927</v>
      </c>
      <c r="Y56" s="192" t="s">
        <v>1927</v>
      </c>
      <c r="AM56" s="192" t="s">
        <v>1928</v>
      </c>
      <c r="AY56" s="0" t="s">
        <v>1929</v>
      </c>
      <c r="BA56" s="192" t="s">
        <v>1930</v>
      </c>
      <c r="BB56" s="192" t="s">
        <v>1930</v>
      </c>
      <c r="BC56" s="192" t="s">
        <v>1930</v>
      </c>
    </row>
    <row r="57" customFormat="false" ht="15" hidden="false" customHeight="false" outlineLevel="0" collapsed="false">
      <c r="U57" s="192" t="s">
        <v>1931</v>
      </c>
      <c r="V57" s="192" t="s">
        <v>1931</v>
      </c>
      <c r="W57" s="192" t="s">
        <v>1931</v>
      </c>
      <c r="X57" s="192" t="s">
        <v>1931</v>
      </c>
      <c r="Y57" s="192" t="s">
        <v>1931</v>
      </c>
      <c r="AM57" s="192" t="s">
        <v>1932</v>
      </c>
      <c r="AY57" s="0" t="s">
        <v>1933</v>
      </c>
      <c r="BA57" s="192" t="s">
        <v>1934</v>
      </c>
      <c r="BB57" s="192" t="s">
        <v>1934</v>
      </c>
      <c r="BC57" s="192" t="s">
        <v>1934</v>
      </c>
    </row>
    <row r="58" customFormat="false" ht="15" hidden="false" customHeight="false" outlineLevel="0" collapsed="false">
      <c r="U58" s="192" t="s">
        <v>1935</v>
      </c>
      <c r="V58" s="192" t="s">
        <v>1935</v>
      </c>
      <c r="W58" s="192" t="s">
        <v>1935</v>
      </c>
      <c r="X58" s="192" t="s">
        <v>1935</v>
      </c>
      <c r="Y58" s="192" t="s">
        <v>1935</v>
      </c>
      <c r="AM58" s="192" t="s">
        <v>1936</v>
      </c>
      <c r="AY58" s="0" t="s">
        <v>1937</v>
      </c>
      <c r="BA58" s="192" t="s">
        <v>1938</v>
      </c>
      <c r="BB58" s="192" t="s">
        <v>1938</v>
      </c>
      <c r="BC58" s="192" t="s">
        <v>1938</v>
      </c>
    </row>
    <row r="59" customFormat="false" ht="15" hidden="false" customHeight="false" outlineLevel="0" collapsed="false">
      <c r="U59" s="192" t="s">
        <v>1939</v>
      </c>
      <c r="V59" s="192" t="s">
        <v>1939</v>
      </c>
      <c r="W59" s="192" t="s">
        <v>1939</v>
      </c>
      <c r="X59" s="192" t="s">
        <v>1939</v>
      </c>
      <c r="Y59" s="192" t="s">
        <v>1939</v>
      </c>
      <c r="AM59" s="192" t="s">
        <v>1940</v>
      </c>
      <c r="AY59" s="0" t="s">
        <v>300</v>
      </c>
      <c r="BA59" s="192" t="s">
        <v>1941</v>
      </c>
      <c r="BB59" s="192" t="s">
        <v>1941</v>
      </c>
      <c r="BC59" s="192" t="s">
        <v>1941</v>
      </c>
    </row>
    <row r="60" customFormat="false" ht="15" hidden="false" customHeight="false" outlineLevel="0" collapsed="false">
      <c r="U60" s="192" t="s">
        <v>1942</v>
      </c>
      <c r="V60" s="192" t="s">
        <v>1942</v>
      </c>
      <c r="W60" s="192" t="s">
        <v>1942</v>
      </c>
      <c r="X60" s="192" t="s">
        <v>1942</v>
      </c>
      <c r="Y60" s="192" t="s">
        <v>1942</v>
      </c>
      <c r="AM60" s="192" t="s">
        <v>1943</v>
      </c>
      <c r="AY60" s="0" t="s">
        <v>715</v>
      </c>
      <c r="BA60" s="192" t="s">
        <v>1944</v>
      </c>
      <c r="BB60" s="192" t="s">
        <v>1944</v>
      </c>
      <c r="BC60" s="192" t="s">
        <v>1944</v>
      </c>
    </row>
    <row r="61" customFormat="false" ht="15" hidden="false" customHeight="false" outlineLevel="0" collapsed="false">
      <c r="U61" s="192" t="s">
        <v>1945</v>
      </c>
      <c r="V61" s="192" t="s">
        <v>1945</v>
      </c>
      <c r="W61" s="192" t="s">
        <v>1945</v>
      </c>
      <c r="X61" s="192" t="s">
        <v>1945</v>
      </c>
      <c r="Y61" s="192" t="s">
        <v>1945</v>
      </c>
      <c r="AM61" s="192" t="s">
        <v>1946</v>
      </c>
      <c r="AY61" s="0" t="s">
        <v>307</v>
      </c>
      <c r="BA61" s="192" t="s">
        <v>751</v>
      </c>
      <c r="BB61" s="192" t="s">
        <v>751</v>
      </c>
      <c r="BC61" s="192" t="s">
        <v>751</v>
      </c>
    </row>
    <row r="62" customFormat="false" ht="15" hidden="false" customHeight="false" outlineLevel="0" collapsed="false">
      <c r="U62" s="192" t="s">
        <v>1947</v>
      </c>
      <c r="V62" s="192" t="s">
        <v>1947</v>
      </c>
      <c r="W62" s="192" t="s">
        <v>1947</v>
      </c>
      <c r="X62" s="192" t="s">
        <v>1947</v>
      </c>
      <c r="Y62" s="192" t="s">
        <v>1947</v>
      </c>
      <c r="AM62" s="192" t="s">
        <v>1948</v>
      </c>
      <c r="AY62" s="0" t="s">
        <v>702</v>
      </c>
      <c r="BA62" s="192" t="s">
        <v>1949</v>
      </c>
      <c r="BB62" s="192" t="s">
        <v>1949</v>
      </c>
      <c r="BC62" s="192" t="s">
        <v>1949</v>
      </c>
    </row>
    <row r="63" customFormat="false" ht="15" hidden="false" customHeight="false" outlineLevel="0" collapsed="false">
      <c r="U63" s="192" t="s">
        <v>1950</v>
      </c>
      <c r="V63" s="192" t="s">
        <v>1950</v>
      </c>
      <c r="W63" s="192" t="s">
        <v>1950</v>
      </c>
      <c r="X63" s="192" t="s">
        <v>1950</v>
      </c>
      <c r="Y63" s="192" t="s">
        <v>1950</v>
      </c>
      <c r="AM63" s="192" t="s">
        <v>1951</v>
      </c>
      <c r="AY63" s="0" t="s">
        <v>1011</v>
      </c>
      <c r="BA63" s="192" t="s">
        <v>1952</v>
      </c>
      <c r="BB63" s="192" t="s">
        <v>1952</v>
      </c>
      <c r="BC63" s="192" t="s">
        <v>1952</v>
      </c>
    </row>
    <row r="64" customFormat="false" ht="15" hidden="false" customHeight="false" outlineLevel="0" collapsed="false">
      <c r="U64" s="192" t="s">
        <v>1953</v>
      </c>
      <c r="V64" s="192" t="s">
        <v>1953</v>
      </c>
      <c r="W64" s="192" t="s">
        <v>1953</v>
      </c>
      <c r="X64" s="192" t="s">
        <v>1953</v>
      </c>
      <c r="Y64" s="192" t="s">
        <v>1953</v>
      </c>
      <c r="AM64" s="192" t="s">
        <v>1954</v>
      </c>
      <c r="AY64" s="0" t="s">
        <v>1955</v>
      </c>
      <c r="BA64" s="192" t="s">
        <v>1956</v>
      </c>
      <c r="BB64" s="192" t="s">
        <v>1956</v>
      </c>
      <c r="BC64" s="192" t="s">
        <v>1956</v>
      </c>
    </row>
    <row r="65" customFormat="false" ht="15" hidden="false" customHeight="false" outlineLevel="0" collapsed="false">
      <c r="U65" s="192" t="s">
        <v>1957</v>
      </c>
      <c r="V65" s="192" t="s">
        <v>1957</v>
      </c>
      <c r="W65" s="192" t="s">
        <v>1957</v>
      </c>
      <c r="X65" s="192" t="s">
        <v>1957</v>
      </c>
      <c r="Y65" s="192" t="s">
        <v>1957</v>
      </c>
      <c r="AM65" s="192" t="s">
        <v>1958</v>
      </c>
      <c r="AY65" s="0" t="s">
        <v>1959</v>
      </c>
      <c r="BA65" s="192" t="s">
        <v>1960</v>
      </c>
      <c r="BB65" s="192" t="s">
        <v>1960</v>
      </c>
      <c r="BC65" s="192" t="s">
        <v>1960</v>
      </c>
    </row>
    <row r="66" customFormat="false" ht="15" hidden="false" customHeight="false" outlineLevel="0" collapsed="false">
      <c r="AM66" s="192" t="s">
        <v>1961</v>
      </c>
      <c r="AY66" s="0" t="s">
        <v>1962</v>
      </c>
      <c r="BA66" s="192" t="s">
        <v>1963</v>
      </c>
      <c r="BB66" s="192" t="s">
        <v>1963</v>
      </c>
      <c r="BC66" s="192" t="s">
        <v>1963</v>
      </c>
    </row>
    <row r="67" customFormat="false" ht="15" hidden="false" customHeight="false" outlineLevel="0" collapsed="false">
      <c r="AM67" s="192" t="s">
        <v>1964</v>
      </c>
      <c r="AY67" s="0" t="s">
        <v>1436</v>
      </c>
      <c r="BA67" s="192" t="s">
        <v>1965</v>
      </c>
      <c r="BB67" s="192" t="s">
        <v>1965</v>
      </c>
      <c r="BC67" s="192" t="s">
        <v>1965</v>
      </c>
    </row>
    <row r="68" customFormat="false" ht="15" hidden="false" customHeight="false" outlineLevel="0" collapsed="false">
      <c r="AM68" s="192" t="s">
        <v>1966</v>
      </c>
      <c r="AY68" s="0" t="s">
        <v>712</v>
      </c>
      <c r="BA68" s="192" t="s">
        <v>1967</v>
      </c>
      <c r="BB68" s="192" t="s">
        <v>1967</v>
      </c>
      <c r="BC68" s="192" t="s">
        <v>1967</v>
      </c>
    </row>
    <row r="69" customFormat="false" ht="15" hidden="false" customHeight="false" outlineLevel="0" collapsed="false">
      <c r="AM69" s="192" t="s">
        <v>1968</v>
      </c>
      <c r="AY69" s="0" t="s">
        <v>699</v>
      </c>
      <c r="BA69" s="192" t="s">
        <v>1969</v>
      </c>
      <c r="BB69" s="192" t="s">
        <v>1969</v>
      </c>
      <c r="BC69" s="192" t="s">
        <v>1969</v>
      </c>
    </row>
    <row r="70" customFormat="false" ht="15" hidden="false" customHeight="false" outlineLevel="0" collapsed="false">
      <c r="AM70" s="192" t="s">
        <v>1970</v>
      </c>
      <c r="AY70" s="0" t="s">
        <v>720</v>
      </c>
      <c r="BA70" s="192" t="s">
        <v>1971</v>
      </c>
      <c r="BB70" s="192" t="s">
        <v>1971</v>
      </c>
      <c r="BC70" s="192" t="s">
        <v>1971</v>
      </c>
    </row>
    <row r="71" customFormat="false" ht="15" hidden="false" customHeight="false" outlineLevel="0" collapsed="false">
      <c r="AM71" s="192" t="s">
        <v>1972</v>
      </c>
      <c r="BA71" s="192" t="s">
        <v>1973</v>
      </c>
      <c r="BB71" s="192" t="s">
        <v>1973</v>
      </c>
      <c r="BC71" s="192" t="s">
        <v>1973</v>
      </c>
    </row>
    <row r="72" customFormat="false" ht="15" hidden="false" customHeight="false" outlineLevel="0" collapsed="false">
      <c r="AM72" s="192" t="s">
        <v>1974</v>
      </c>
      <c r="BA72" s="192" t="s">
        <v>1975</v>
      </c>
      <c r="BB72" s="192" t="s">
        <v>1975</v>
      </c>
      <c r="BC72" s="192" t="s">
        <v>1975</v>
      </c>
    </row>
    <row r="73" customFormat="false" ht="15" hidden="false" customHeight="false" outlineLevel="0" collapsed="false">
      <c r="AM73" s="192" t="s">
        <v>1976</v>
      </c>
      <c r="BA73" s="192" t="s">
        <v>1977</v>
      </c>
      <c r="BB73" s="192" t="s">
        <v>1977</v>
      </c>
      <c r="BC73" s="192" t="s">
        <v>1977</v>
      </c>
    </row>
    <row r="74" customFormat="false" ht="15" hidden="false" customHeight="false" outlineLevel="0" collapsed="false">
      <c r="AM74" s="192" t="s">
        <v>1978</v>
      </c>
      <c r="BA74" s="192" t="s">
        <v>1979</v>
      </c>
      <c r="BB74" s="192" t="s">
        <v>1979</v>
      </c>
      <c r="BC74" s="192" t="s">
        <v>1979</v>
      </c>
    </row>
    <row r="75" customFormat="false" ht="15" hidden="false" customHeight="false" outlineLevel="0" collapsed="false">
      <c r="AM75" s="192" t="s">
        <v>1980</v>
      </c>
      <c r="BA75" s="192" t="s">
        <v>1981</v>
      </c>
      <c r="BB75" s="192" t="s">
        <v>1981</v>
      </c>
      <c r="BC75" s="192" t="s">
        <v>1981</v>
      </c>
    </row>
    <row r="76" customFormat="false" ht="15" hidden="false" customHeight="false" outlineLevel="0" collapsed="false">
      <c r="AM76" s="192" t="s">
        <v>1982</v>
      </c>
      <c r="BA76" s="192" t="s">
        <v>1983</v>
      </c>
      <c r="BB76" s="192" t="s">
        <v>1983</v>
      </c>
      <c r="BC76" s="192" t="s">
        <v>1983</v>
      </c>
    </row>
    <row r="77" customFormat="false" ht="15" hidden="false" customHeight="false" outlineLevel="0" collapsed="false">
      <c r="AM77" s="192" t="s">
        <v>1984</v>
      </c>
      <c r="BA77" s="192" t="s">
        <v>1985</v>
      </c>
      <c r="BB77" s="192" t="s">
        <v>1985</v>
      </c>
      <c r="BC77" s="192" t="s">
        <v>1985</v>
      </c>
    </row>
    <row r="78" customFormat="false" ht="15" hidden="false" customHeight="false" outlineLevel="0" collapsed="false">
      <c r="AM78" s="192" t="s">
        <v>1986</v>
      </c>
      <c r="BA78" s="192" t="s">
        <v>1987</v>
      </c>
      <c r="BB78" s="192" t="s">
        <v>1987</v>
      </c>
      <c r="BC78" s="192" t="s">
        <v>1987</v>
      </c>
    </row>
    <row r="79" customFormat="false" ht="15" hidden="false" customHeight="false" outlineLevel="0" collapsed="false">
      <c r="AM79" s="192" t="s">
        <v>1988</v>
      </c>
      <c r="BA79" s="192" t="s">
        <v>1989</v>
      </c>
      <c r="BB79" s="192" t="s">
        <v>1989</v>
      </c>
      <c r="BC79" s="192" t="s">
        <v>1989</v>
      </c>
    </row>
    <row r="80" customFormat="false" ht="15" hidden="false" customHeight="false" outlineLevel="0" collapsed="false">
      <c r="AM80" s="192" t="s">
        <v>1990</v>
      </c>
      <c r="BA80" s="192" t="s">
        <v>1991</v>
      </c>
      <c r="BB80" s="192" t="s">
        <v>1991</v>
      </c>
      <c r="BC80" s="192" t="s">
        <v>1991</v>
      </c>
    </row>
    <row r="81" customFormat="false" ht="15" hidden="false" customHeight="false" outlineLevel="0" collapsed="false">
      <c r="AM81" s="192" t="s">
        <v>1992</v>
      </c>
      <c r="BA81" s="192" t="s">
        <v>1993</v>
      </c>
      <c r="BB81" s="192" t="s">
        <v>1993</v>
      </c>
      <c r="BC81" s="192" t="s">
        <v>1993</v>
      </c>
    </row>
    <row r="82" customFormat="false" ht="15" hidden="false" customHeight="false" outlineLevel="0" collapsed="false">
      <c r="AM82" s="192" t="s">
        <v>1994</v>
      </c>
      <c r="BA82" s="192" t="s">
        <v>1995</v>
      </c>
      <c r="BB82" s="192" t="s">
        <v>1995</v>
      </c>
      <c r="BC82" s="192" t="s">
        <v>1995</v>
      </c>
    </row>
    <row r="83" customFormat="false" ht="15" hidden="false" customHeight="false" outlineLevel="0" collapsed="false">
      <c r="AM83" s="192" t="s">
        <v>1996</v>
      </c>
      <c r="BA83" s="192" t="s">
        <v>1997</v>
      </c>
      <c r="BB83" s="192" t="s">
        <v>1997</v>
      </c>
      <c r="BC83" s="192" t="s">
        <v>1997</v>
      </c>
    </row>
    <row r="84" customFormat="false" ht="15" hidden="false" customHeight="false" outlineLevel="0" collapsed="false">
      <c r="AM84" s="192" t="s">
        <v>1998</v>
      </c>
      <c r="BA84" s="192" t="s">
        <v>1999</v>
      </c>
      <c r="BB84" s="192" t="s">
        <v>1999</v>
      </c>
      <c r="BC84" s="192" t="s">
        <v>1999</v>
      </c>
    </row>
    <row r="85" customFormat="false" ht="15" hidden="false" customHeight="false" outlineLevel="0" collapsed="false">
      <c r="AM85" s="192" t="s">
        <v>2000</v>
      </c>
      <c r="BA85" s="192" t="s">
        <v>2001</v>
      </c>
      <c r="BB85" s="192" t="s">
        <v>2001</v>
      </c>
      <c r="BC85" s="192" t="s">
        <v>2001</v>
      </c>
    </row>
    <row r="86" customFormat="false" ht="15" hidden="false" customHeight="false" outlineLevel="0" collapsed="false">
      <c r="AM86" s="192" t="s">
        <v>2002</v>
      </c>
      <c r="BA86" s="192" t="s">
        <v>2003</v>
      </c>
      <c r="BB86" s="192" t="s">
        <v>2003</v>
      </c>
      <c r="BC86" s="192" t="s">
        <v>2003</v>
      </c>
    </row>
    <row r="87" customFormat="false" ht="15" hidden="false" customHeight="false" outlineLevel="0" collapsed="false">
      <c r="AM87" s="192" t="s">
        <v>2004</v>
      </c>
      <c r="BA87" s="192" t="s">
        <v>2005</v>
      </c>
      <c r="BB87" s="192" t="s">
        <v>2005</v>
      </c>
      <c r="BC87" s="192" t="s">
        <v>2005</v>
      </c>
    </row>
    <row r="88" customFormat="false" ht="15" hidden="false" customHeight="false" outlineLevel="0" collapsed="false">
      <c r="AM88" s="192" t="s">
        <v>2006</v>
      </c>
      <c r="BA88" s="192" t="s">
        <v>2007</v>
      </c>
      <c r="BB88" s="192" t="s">
        <v>2007</v>
      </c>
      <c r="BC88" s="192" t="s">
        <v>2007</v>
      </c>
    </row>
    <row r="89" customFormat="false" ht="15" hidden="false" customHeight="false" outlineLevel="0" collapsed="false">
      <c r="AM89" s="192" t="s">
        <v>2008</v>
      </c>
      <c r="BA89" s="192" t="s">
        <v>2009</v>
      </c>
      <c r="BB89" s="192" t="s">
        <v>2009</v>
      </c>
      <c r="BC89" s="192" t="s">
        <v>2009</v>
      </c>
    </row>
    <row r="90" customFormat="false" ht="15" hidden="false" customHeight="false" outlineLevel="0" collapsed="false">
      <c r="AM90" s="192" t="s">
        <v>2010</v>
      </c>
      <c r="BA90" s="192" t="s">
        <v>2011</v>
      </c>
      <c r="BB90" s="192" t="s">
        <v>2011</v>
      </c>
      <c r="BC90" s="192" t="s">
        <v>2011</v>
      </c>
    </row>
    <row r="91" customFormat="false" ht="15" hidden="false" customHeight="false" outlineLevel="0" collapsed="false">
      <c r="AM91" s="192" t="s">
        <v>2012</v>
      </c>
      <c r="BA91" s="192" t="s">
        <v>2013</v>
      </c>
      <c r="BB91" s="192" t="s">
        <v>2013</v>
      </c>
      <c r="BC91" s="192" t="s">
        <v>2013</v>
      </c>
    </row>
    <row r="92" customFormat="false" ht="15" hidden="false" customHeight="false" outlineLevel="0" collapsed="false">
      <c r="AM92" s="192" t="s">
        <v>2014</v>
      </c>
      <c r="BA92" s="192" t="s">
        <v>2015</v>
      </c>
      <c r="BB92" s="192" t="s">
        <v>2015</v>
      </c>
      <c r="BC92" s="192" t="s">
        <v>2015</v>
      </c>
    </row>
    <row r="93" customFormat="false" ht="15" hidden="false" customHeight="false" outlineLevel="0" collapsed="false">
      <c r="AM93" s="192" t="s">
        <v>2016</v>
      </c>
      <c r="BA93" s="192" t="s">
        <v>2017</v>
      </c>
      <c r="BB93" s="192" t="s">
        <v>2017</v>
      </c>
      <c r="BC93" s="192" t="s">
        <v>2017</v>
      </c>
    </row>
    <row r="94" customFormat="false" ht="15" hidden="false" customHeight="false" outlineLevel="0" collapsed="false">
      <c r="AM94" s="192" t="s">
        <v>2018</v>
      </c>
      <c r="BA94" s="192" t="s">
        <v>2019</v>
      </c>
      <c r="BB94" s="192" t="s">
        <v>2019</v>
      </c>
      <c r="BC94" s="192" t="s">
        <v>2019</v>
      </c>
    </row>
    <row r="95" customFormat="false" ht="15" hidden="false" customHeight="false" outlineLevel="0" collapsed="false">
      <c r="AM95" s="192" t="s">
        <v>2020</v>
      </c>
      <c r="BA95" s="192" t="s">
        <v>2021</v>
      </c>
      <c r="BB95" s="192" t="s">
        <v>2021</v>
      </c>
      <c r="BC95" s="192" t="s">
        <v>2021</v>
      </c>
    </row>
    <row r="96" customFormat="false" ht="15" hidden="false" customHeight="false" outlineLevel="0" collapsed="false">
      <c r="AM96" s="192" t="s">
        <v>2022</v>
      </c>
      <c r="BA96" s="192" t="s">
        <v>2023</v>
      </c>
      <c r="BB96" s="192" t="s">
        <v>2023</v>
      </c>
      <c r="BC96" s="192" t="s">
        <v>2023</v>
      </c>
    </row>
    <row r="97" customFormat="false" ht="15" hidden="false" customHeight="false" outlineLevel="0" collapsed="false">
      <c r="AM97" s="192" t="s">
        <v>2024</v>
      </c>
      <c r="BA97" s="192" t="s">
        <v>2025</v>
      </c>
      <c r="BB97" s="192" t="s">
        <v>2025</v>
      </c>
      <c r="BC97" s="192" t="s">
        <v>2025</v>
      </c>
    </row>
    <row r="98" customFormat="false" ht="15" hidden="false" customHeight="false" outlineLevel="0" collapsed="false">
      <c r="AM98" s="192" t="s">
        <v>2026</v>
      </c>
      <c r="BA98" s="192" t="s">
        <v>2027</v>
      </c>
      <c r="BB98" s="192" t="s">
        <v>2027</v>
      </c>
      <c r="BC98" s="192" t="s">
        <v>2027</v>
      </c>
    </row>
    <row r="99" customFormat="false" ht="15" hidden="false" customHeight="false" outlineLevel="0" collapsed="false">
      <c r="AM99" s="192" t="s">
        <v>2028</v>
      </c>
      <c r="BA99" s="192" t="s">
        <v>2029</v>
      </c>
      <c r="BB99" s="192" t="s">
        <v>2029</v>
      </c>
      <c r="BC99" s="192" t="s">
        <v>2029</v>
      </c>
    </row>
    <row r="100" customFormat="false" ht="15" hidden="false" customHeight="false" outlineLevel="0" collapsed="false">
      <c r="AM100" s="192" t="s">
        <v>2030</v>
      </c>
      <c r="BA100" s="192" t="s">
        <v>2031</v>
      </c>
      <c r="BB100" s="192" t="s">
        <v>2031</v>
      </c>
      <c r="BC100" s="192" t="s">
        <v>2031</v>
      </c>
    </row>
    <row r="101" customFormat="false" ht="15" hidden="false" customHeight="false" outlineLevel="0" collapsed="false">
      <c r="AM101" s="192" t="s">
        <v>2032</v>
      </c>
      <c r="BA101" s="192" t="s">
        <v>2033</v>
      </c>
      <c r="BB101" s="192" t="s">
        <v>2033</v>
      </c>
      <c r="BC101" s="192" t="s">
        <v>2033</v>
      </c>
    </row>
    <row r="102" customFormat="false" ht="15" hidden="false" customHeight="false" outlineLevel="0" collapsed="false">
      <c r="AM102" s="192" t="s">
        <v>2034</v>
      </c>
      <c r="BA102" s="192" t="s">
        <v>2035</v>
      </c>
      <c r="BB102" s="192" t="s">
        <v>2035</v>
      </c>
      <c r="BC102" s="192" t="s">
        <v>2035</v>
      </c>
    </row>
    <row r="103" customFormat="false" ht="15" hidden="false" customHeight="false" outlineLevel="0" collapsed="false">
      <c r="AM103" s="192" t="s">
        <v>2036</v>
      </c>
      <c r="BA103" s="192" t="s">
        <v>2037</v>
      </c>
      <c r="BB103" s="192" t="s">
        <v>2037</v>
      </c>
      <c r="BC103" s="192" t="s">
        <v>2037</v>
      </c>
    </row>
    <row r="104" customFormat="false" ht="15" hidden="false" customHeight="false" outlineLevel="0" collapsed="false">
      <c r="AM104" s="192" t="s">
        <v>2038</v>
      </c>
      <c r="BA104" s="192" t="s">
        <v>2039</v>
      </c>
      <c r="BB104" s="192" t="s">
        <v>2039</v>
      </c>
      <c r="BC104" s="192" t="s">
        <v>2039</v>
      </c>
    </row>
    <row r="105" customFormat="false" ht="15" hidden="false" customHeight="false" outlineLevel="0" collapsed="false">
      <c r="AM105" s="192" t="s">
        <v>2040</v>
      </c>
      <c r="BA105" s="192" t="s">
        <v>2041</v>
      </c>
      <c r="BB105" s="192" t="s">
        <v>2041</v>
      </c>
      <c r="BC105" s="192" t="s">
        <v>2041</v>
      </c>
    </row>
    <row r="106" customFormat="false" ht="15" hidden="false" customHeight="false" outlineLevel="0" collapsed="false">
      <c r="AM106" s="192" t="s">
        <v>2042</v>
      </c>
      <c r="BA106" s="192" t="s">
        <v>2043</v>
      </c>
      <c r="BB106" s="192" t="s">
        <v>2043</v>
      </c>
      <c r="BC106" s="192" t="s">
        <v>2043</v>
      </c>
    </row>
    <row r="107" customFormat="false" ht="15" hidden="false" customHeight="false" outlineLevel="0" collapsed="false">
      <c r="AM107" s="192" t="s">
        <v>2044</v>
      </c>
      <c r="BA107" s="192" t="s">
        <v>2045</v>
      </c>
      <c r="BB107" s="192" t="s">
        <v>2045</v>
      </c>
      <c r="BC107" s="192" t="s">
        <v>2045</v>
      </c>
    </row>
    <row r="108" customFormat="false" ht="15" hidden="false" customHeight="false" outlineLevel="0" collapsed="false">
      <c r="AM108" s="192" t="s">
        <v>2046</v>
      </c>
      <c r="BA108" s="192" t="s">
        <v>2047</v>
      </c>
      <c r="BB108" s="192" t="s">
        <v>2047</v>
      </c>
      <c r="BC108" s="192" t="s">
        <v>2047</v>
      </c>
    </row>
    <row r="109" customFormat="false" ht="15" hidden="false" customHeight="false" outlineLevel="0" collapsed="false">
      <c r="AM109" s="192" t="s">
        <v>2048</v>
      </c>
      <c r="BA109" s="192" t="s">
        <v>2049</v>
      </c>
      <c r="BB109" s="192" t="s">
        <v>2049</v>
      </c>
      <c r="BC109" s="192" t="s">
        <v>2049</v>
      </c>
    </row>
    <row r="110" customFormat="false" ht="15" hidden="false" customHeight="false" outlineLevel="0" collapsed="false">
      <c r="AM110" s="192" t="s">
        <v>2050</v>
      </c>
      <c r="BA110" s="192" t="s">
        <v>2051</v>
      </c>
      <c r="BB110" s="192" t="s">
        <v>2051</v>
      </c>
      <c r="BC110" s="192" t="s">
        <v>2051</v>
      </c>
    </row>
    <row r="111" customFormat="false" ht="15" hidden="false" customHeight="false" outlineLevel="0" collapsed="false">
      <c r="AM111" s="192" t="s">
        <v>2052</v>
      </c>
      <c r="BA111" s="192" t="s">
        <v>2053</v>
      </c>
      <c r="BB111" s="192" t="s">
        <v>2053</v>
      </c>
      <c r="BC111" s="192" t="s">
        <v>2053</v>
      </c>
    </row>
    <row r="112" customFormat="false" ht="15" hidden="false" customHeight="false" outlineLevel="0" collapsed="false">
      <c r="AM112" s="192" t="s">
        <v>2054</v>
      </c>
      <c r="BA112" s="192" t="s">
        <v>1656</v>
      </c>
      <c r="BB112" s="192" t="s">
        <v>1656</v>
      </c>
      <c r="BC112" s="192" t="s">
        <v>1656</v>
      </c>
    </row>
    <row r="113" customFormat="false" ht="15" hidden="false" customHeight="false" outlineLevel="0" collapsed="false">
      <c r="AM113" s="192" t="s">
        <v>2055</v>
      </c>
      <c r="BA113" s="192" t="s">
        <v>2056</v>
      </c>
      <c r="BB113" s="192" t="s">
        <v>2056</v>
      </c>
      <c r="BC113" s="192" t="s">
        <v>2056</v>
      </c>
    </row>
    <row r="114" customFormat="false" ht="15" hidden="false" customHeight="false" outlineLevel="0" collapsed="false">
      <c r="AM114" s="192" t="s">
        <v>2057</v>
      </c>
      <c r="BA114" s="192" t="s">
        <v>2058</v>
      </c>
      <c r="BB114" s="192" t="s">
        <v>2058</v>
      </c>
      <c r="BC114" s="192" t="s">
        <v>2058</v>
      </c>
    </row>
    <row r="115" customFormat="false" ht="15" hidden="false" customHeight="false" outlineLevel="0" collapsed="false">
      <c r="AM115" s="192" t="s">
        <v>2059</v>
      </c>
      <c r="BA115" s="192" t="s">
        <v>2060</v>
      </c>
      <c r="BB115" s="192" t="s">
        <v>2060</v>
      </c>
      <c r="BC115" s="192" t="s">
        <v>2060</v>
      </c>
    </row>
    <row r="116" customFormat="false" ht="15" hidden="false" customHeight="false" outlineLevel="0" collapsed="false">
      <c r="AM116" s="192" t="s">
        <v>2061</v>
      </c>
    </row>
    <row r="117" customFormat="false" ht="15" hidden="false" customHeight="false" outlineLevel="0" collapsed="false">
      <c r="AM117" s="192" t="s">
        <v>2062</v>
      </c>
    </row>
    <row r="118" customFormat="false" ht="15" hidden="false" customHeight="false" outlineLevel="0" collapsed="false">
      <c r="AM118" s="192" t="s">
        <v>2063</v>
      </c>
    </row>
    <row r="119" customFormat="false" ht="15" hidden="false" customHeight="false" outlineLevel="0" collapsed="false">
      <c r="AM119" s="192" t="s">
        <v>2064</v>
      </c>
    </row>
    <row r="120" customFormat="false" ht="15" hidden="false" customHeight="false" outlineLevel="0" collapsed="false">
      <c r="AM120" s="192" t="s">
        <v>2065</v>
      </c>
    </row>
    <row r="121" customFormat="false" ht="15" hidden="false" customHeight="false" outlineLevel="0" collapsed="false">
      <c r="AM121" s="192" t="s">
        <v>2066</v>
      </c>
    </row>
    <row r="122" customFormat="false" ht="15" hidden="false" customHeight="false" outlineLevel="0" collapsed="false">
      <c r="AM122" s="192" t="s">
        <v>2067</v>
      </c>
    </row>
    <row r="123" customFormat="false" ht="15" hidden="false" customHeight="false" outlineLevel="0" collapsed="false">
      <c r="AM123" s="192" t="s">
        <v>2068</v>
      </c>
    </row>
    <row r="124" customFormat="false" ht="15" hidden="false" customHeight="false" outlineLevel="0" collapsed="false">
      <c r="AM124" s="192" t="s">
        <v>2069</v>
      </c>
    </row>
    <row r="125" customFormat="false" ht="15" hidden="false" customHeight="false" outlineLevel="0" collapsed="false">
      <c r="AM125" s="192" t="s">
        <v>2070</v>
      </c>
    </row>
    <row r="126" customFormat="false" ht="15" hidden="false" customHeight="false" outlineLevel="0" collapsed="false">
      <c r="AM126" s="192" t="s">
        <v>2071</v>
      </c>
    </row>
    <row r="127" customFormat="false" ht="15" hidden="false" customHeight="false" outlineLevel="0" collapsed="false">
      <c r="AM127" s="192" t="s">
        <v>2072</v>
      </c>
    </row>
    <row r="128" customFormat="false" ht="15" hidden="false" customHeight="false" outlineLevel="0" collapsed="false">
      <c r="AM128" s="192" t="s">
        <v>2073</v>
      </c>
    </row>
    <row r="129" customFormat="false" ht="15" hidden="false" customHeight="false" outlineLevel="0" collapsed="false">
      <c r="AM129" s="192" t="s">
        <v>2074</v>
      </c>
    </row>
    <row r="130" customFormat="false" ht="15" hidden="false" customHeight="false" outlineLevel="0" collapsed="false">
      <c r="AM130" s="192" t="s">
        <v>2075</v>
      </c>
    </row>
    <row r="131" customFormat="false" ht="15" hidden="false" customHeight="false" outlineLevel="0" collapsed="false">
      <c r="AM131" s="192" t="s">
        <v>2076</v>
      </c>
    </row>
    <row r="132" customFormat="false" ht="15" hidden="false" customHeight="false" outlineLevel="0" collapsed="false">
      <c r="AM132" s="192" t="s">
        <v>2077</v>
      </c>
    </row>
    <row r="133" customFormat="false" ht="15" hidden="false" customHeight="false" outlineLevel="0" collapsed="false">
      <c r="AM133" s="192" t="s">
        <v>2078</v>
      </c>
    </row>
    <row r="134" customFormat="false" ht="15" hidden="false" customHeight="false" outlineLevel="0" collapsed="false">
      <c r="AM134" s="192" t="s">
        <v>2079</v>
      </c>
    </row>
    <row r="135" customFormat="false" ht="15" hidden="false" customHeight="false" outlineLevel="0" collapsed="false">
      <c r="AM135" s="192" t="s">
        <v>2080</v>
      </c>
    </row>
    <row r="136" customFormat="false" ht="15" hidden="false" customHeight="false" outlineLevel="0" collapsed="false">
      <c r="AM136" s="192" t="s">
        <v>2081</v>
      </c>
    </row>
    <row r="137" customFormat="false" ht="15" hidden="false" customHeight="false" outlineLevel="0" collapsed="false">
      <c r="AM137" s="192" t="s">
        <v>2082</v>
      </c>
    </row>
    <row r="138" customFormat="false" ht="15" hidden="false" customHeight="false" outlineLevel="0" collapsed="false">
      <c r="AM138" s="192" t="s">
        <v>2083</v>
      </c>
    </row>
    <row r="139" customFormat="false" ht="15" hidden="false" customHeight="false" outlineLevel="0" collapsed="false">
      <c r="AM139" s="192" t="s">
        <v>2084</v>
      </c>
    </row>
    <row r="140" customFormat="false" ht="15" hidden="false" customHeight="false" outlineLevel="0" collapsed="false">
      <c r="AM140" s="192" t="s">
        <v>2085</v>
      </c>
    </row>
    <row r="141" customFormat="false" ht="15" hidden="false" customHeight="false" outlineLevel="0" collapsed="false">
      <c r="AM141" s="192" t="s">
        <v>2086</v>
      </c>
    </row>
    <row r="142" customFormat="false" ht="15" hidden="false" customHeight="false" outlineLevel="0" collapsed="false">
      <c r="AM142" s="192" t="s">
        <v>2087</v>
      </c>
    </row>
    <row r="143" customFormat="false" ht="15" hidden="false" customHeight="false" outlineLevel="0" collapsed="false">
      <c r="AM143" s="192" t="s">
        <v>2088</v>
      </c>
    </row>
    <row r="144" customFormat="false" ht="15" hidden="false" customHeight="false" outlineLevel="0" collapsed="false">
      <c r="AM144" s="192" t="s">
        <v>2089</v>
      </c>
    </row>
    <row r="145" customFormat="false" ht="15" hidden="false" customHeight="false" outlineLevel="0" collapsed="false">
      <c r="AM145" s="192" t="s">
        <v>2090</v>
      </c>
    </row>
    <row r="146" customFormat="false" ht="15" hidden="false" customHeight="false" outlineLevel="0" collapsed="false">
      <c r="AM146" s="192" t="s">
        <v>2091</v>
      </c>
    </row>
    <row r="147" customFormat="false" ht="15" hidden="false" customHeight="false" outlineLevel="0" collapsed="false">
      <c r="AM147" s="192" t="s">
        <v>2092</v>
      </c>
    </row>
    <row r="148" customFormat="false" ht="15" hidden="false" customHeight="false" outlineLevel="0" collapsed="false">
      <c r="AM148" s="192" t="s">
        <v>2093</v>
      </c>
    </row>
    <row r="149" customFormat="false" ht="15" hidden="false" customHeight="false" outlineLevel="0" collapsed="false">
      <c r="AM149" s="192" t="s">
        <v>2094</v>
      </c>
    </row>
    <row r="150" customFormat="false" ht="15" hidden="false" customHeight="false" outlineLevel="0" collapsed="false">
      <c r="AM150" s="192" t="s">
        <v>2095</v>
      </c>
    </row>
    <row r="151" customFormat="false" ht="15" hidden="false" customHeight="false" outlineLevel="0" collapsed="false">
      <c r="AM151" s="192" t="s">
        <v>2096</v>
      </c>
    </row>
    <row r="152" customFormat="false" ht="15" hidden="false" customHeight="false" outlineLevel="0" collapsed="false">
      <c r="AM152" s="192" t="s">
        <v>2097</v>
      </c>
    </row>
    <row r="153" customFormat="false" ht="15" hidden="false" customHeight="false" outlineLevel="0" collapsed="false">
      <c r="AM153" s="192" t="s">
        <v>2098</v>
      </c>
    </row>
    <row r="154" customFormat="false" ht="15" hidden="false" customHeight="false" outlineLevel="0" collapsed="false">
      <c r="AM154" s="192" t="s">
        <v>2099</v>
      </c>
    </row>
    <row r="155" customFormat="false" ht="15" hidden="false" customHeight="false" outlineLevel="0" collapsed="false">
      <c r="AM155" s="192" t="s">
        <v>2100</v>
      </c>
    </row>
    <row r="156" customFormat="false" ht="15" hidden="false" customHeight="false" outlineLevel="0" collapsed="false">
      <c r="AM156" s="192" t="s">
        <v>2101</v>
      </c>
    </row>
    <row r="157" customFormat="false" ht="15" hidden="false" customHeight="false" outlineLevel="0" collapsed="false">
      <c r="AM157" s="192" t="s">
        <v>2102</v>
      </c>
    </row>
    <row r="158" customFormat="false" ht="15" hidden="false" customHeight="false" outlineLevel="0" collapsed="false">
      <c r="AM158" s="192" t="s">
        <v>2103</v>
      </c>
    </row>
    <row r="159" customFormat="false" ht="15" hidden="false" customHeight="false" outlineLevel="0" collapsed="false">
      <c r="AM159" s="192" t="s">
        <v>2104</v>
      </c>
    </row>
    <row r="160" customFormat="false" ht="15" hidden="false" customHeight="false" outlineLevel="0" collapsed="false">
      <c r="AM160" s="192" t="s">
        <v>2105</v>
      </c>
    </row>
    <row r="161" customFormat="false" ht="15" hidden="false" customHeight="false" outlineLevel="0" collapsed="false">
      <c r="AM161" s="192" t="s">
        <v>2106</v>
      </c>
    </row>
    <row r="162" customFormat="false" ht="15" hidden="false" customHeight="false" outlineLevel="0" collapsed="false">
      <c r="AM162" s="192" t="s">
        <v>2107</v>
      </c>
    </row>
    <row r="163" customFormat="false" ht="15" hidden="false" customHeight="false" outlineLevel="0" collapsed="false">
      <c r="AM163" s="192" t="s">
        <v>2108</v>
      </c>
    </row>
    <row r="164" customFormat="false" ht="15" hidden="false" customHeight="false" outlineLevel="0" collapsed="false">
      <c r="AM164" s="192" t="s">
        <v>2109</v>
      </c>
    </row>
    <row r="165" customFormat="false" ht="15" hidden="false" customHeight="false" outlineLevel="0" collapsed="false">
      <c r="AM165" s="192" t="s">
        <v>2110</v>
      </c>
    </row>
    <row r="166" customFormat="false" ht="15" hidden="false" customHeight="false" outlineLevel="0" collapsed="false">
      <c r="AM166" s="192" t="s">
        <v>2111</v>
      </c>
    </row>
    <row r="167" customFormat="false" ht="15" hidden="false" customHeight="false" outlineLevel="0" collapsed="false">
      <c r="AM167" s="192" t="s">
        <v>2112</v>
      </c>
    </row>
    <row r="168" customFormat="false" ht="15" hidden="false" customHeight="false" outlineLevel="0" collapsed="false">
      <c r="AM168" s="192" t="s">
        <v>2113</v>
      </c>
    </row>
    <row r="169" customFormat="false" ht="15" hidden="false" customHeight="false" outlineLevel="0" collapsed="false">
      <c r="AM169" s="192" t="s">
        <v>2114</v>
      </c>
    </row>
    <row r="170" customFormat="false" ht="15" hidden="false" customHeight="false" outlineLevel="0" collapsed="false">
      <c r="AM170" s="192" t="s">
        <v>2115</v>
      </c>
    </row>
    <row r="171" customFormat="false" ht="15" hidden="false" customHeight="false" outlineLevel="0" collapsed="false">
      <c r="AM171" s="192" t="s">
        <v>2116</v>
      </c>
    </row>
    <row r="172" customFormat="false" ht="15" hidden="false" customHeight="false" outlineLevel="0" collapsed="false">
      <c r="AM172" s="192" t="s">
        <v>2117</v>
      </c>
    </row>
    <row r="173" customFormat="false" ht="15" hidden="false" customHeight="false" outlineLevel="0" collapsed="false">
      <c r="AM173" s="192" t="s">
        <v>2118</v>
      </c>
    </row>
    <row r="174" customFormat="false" ht="15" hidden="false" customHeight="false" outlineLevel="0" collapsed="false">
      <c r="AM174" s="192" t="s">
        <v>2119</v>
      </c>
    </row>
    <row r="175" customFormat="false" ht="15" hidden="false" customHeight="false" outlineLevel="0" collapsed="false">
      <c r="AM175" s="192" t="s">
        <v>2120</v>
      </c>
    </row>
    <row r="176" customFormat="false" ht="15" hidden="false" customHeight="false" outlineLevel="0" collapsed="false">
      <c r="AM176" s="192" t="s">
        <v>2121</v>
      </c>
    </row>
    <row r="177" customFormat="false" ht="15" hidden="false" customHeight="false" outlineLevel="0" collapsed="false">
      <c r="AM177" s="192" t="s">
        <v>2122</v>
      </c>
    </row>
    <row r="178" customFormat="false" ht="15" hidden="false" customHeight="false" outlineLevel="0" collapsed="false">
      <c r="AM178" s="192" t="s">
        <v>2123</v>
      </c>
    </row>
    <row r="179" customFormat="false" ht="15" hidden="false" customHeight="false" outlineLevel="0" collapsed="false">
      <c r="AM179" s="192" t="s">
        <v>2124</v>
      </c>
    </row>
    <row r="180" customFormat="false" ht="15" hidden="false" customHeight="false" outlineLevel="0" collapsed="false">
      <c r="AM180" s="192" t="s">
        <v>2125</v>
      </c>
    </row>
    <row r="181" customFormat="false" ht="15" hidden="false" customHeight="false" outlineLevel="0" collapsed="false">
      <c r="AM181" s="192" t="s">
        <v>2126</v>
      </c>
    </row>
    <row r="182" customFormat="false" ht="15" hidden="false" customHeight="false" outlineLevel="0" collapsed="false">
      <c r="AM182" s="192" t="s">
        <v>2127</v>
      </c>
    </row>
    <row r="183" customFormat="false" ht="15" hidden="false" customHeight="false" outlineLevel="0" collapsed="false">
      <c r="AM183" s="192" t="s">
        <v>2128</v>
      </c>
    </row>
    <row r="184" customFormat="false" ht="15" hidden="false" customHeight="false" outlineLevel="0" collapsed="false">
      <c r="AM184" s="192" t="s">
        <v>2129</v>
      </c>
    </row>
    <row r="185" customFormat="false" ht="15" hidden="false" customHeight="false" outlineLevel="0" collapsed="false">
      <c r="AM185" s="192" t="s">
        <v>2130</v>
      </c>
    </row>
    <row r="186" customFormat="false" ht="15" hidden="false" customHeight="false" outlineLevel="0" collapsed="false">
      <c r="AM186" s="192" t="s">
        <v>2131</v>
      </c>
    </row>
    <row r="187" customFormat="false" ht="15" hidden="false" customHeight="false" outlineLevel="0" collapsed="false">
      <c r="AM187" s="192" t="s">
        <v>2132</v>
      </c>
    </row>
    <row r="188" customFormat="false" ht="15" hidden="false" customHeight="false" outlineLevel="0" collapsed="false">
      <c r="AM188" s="192" t="s">
        <v>2133</v>
      </c>
    </row>
    <row r="189" customFormat="false" ht="15" hidden="false" customHeight="false" outlineLevel="0" collapsed="false">
      <c r="AM189" s="192" t="s">
        <v>2134</v>
      </c>
    </row>
    <row r="190" customFormat="false" ht="15" hidden="false" customHeight="false" outlineLevel="0" collapsed="false">
      <c r="AM190" s="192" t="s">
        <v>2135</v>
      </c>
    </row>
    <row r="191" customFormat="false" ht="15" hidden="false" customHeight="false" outlineLevel="0" collapsed="false">
      <c r="AM191" s="192" t="s">
        <v>2136</v>
      </c>
    </row>
    <row r="192" customFormat="false" ht="15" hidden="false" customHeight="false" outlineLevel="0" collapsed="false">
      <c r="AM192" s="192" t="s">
        <v>2137</v>
      </c>
    </row>
    <row r="193" customFormat="false" ht="15" hidden="false" customHeight="false" outlineLevel="0" collapsed="false">
      <c r="AM193" s="192" t="s">
        <v>2138</v>
      </c>
    </row>
    <row r="194" customFormat="false" ht="15" hidden="false" customHeight="false" outlineLevel="0" collapsed="false">
      <c r="AM194" s="192" t="s">
        <v>2139</v>
      </c>
    </row>
    <row r="195" customFormat="false" ht="15" hidden="false" customHeight="false" outlineLevel="0" collapsed="false">
      <c r="AM195" s="192" t="s">
        <v>2140</v>
      </c>
    </row>
    <row r="196" customFormat="false" ht="15" hidden="false" customHeight="false" outlineLevel="0" collapsed="false">
      <c r="AM196" s="192" t="s">
        <v>2141</v>
      </c>
    </row>
    <row r="197" customFormat="false" ht="15" hidden="false" customHeight="false" outlineLevel="0" collapsed="false">
      <c r="AM197" s="192" t="s">
        <v>2142</v>
      </c>
    </row>
    <row r="198" customFormat="false" ht="15" hidden="false" customHeight="false" outlineLevel="0" collapsed="false">
      <c r="AM198" s="192" t="s">
        <v>2143</v>
      </c>
    </row>
    <row r="199" customFormat="false" ht="15" hidden="false" customHeight="false" outlineLevel="0" collapsed="false">
      <c r="AM199" s="192" t="s">
        <v>2144</v>
      </c>
    </row>
    <row r="200" customFormat="false" ht="15" hidden="false" customHeight="false" outlineLevel="0" collapsed="false">
      <c r="AM200" s="192" t="s">
        <v>2145</v>
      </c>
    </row>
    <row r="201" customFormat="false" ht="15" hidden="false" customHeight="false" outlineLevel="0" collapsed="false">
      <c r="AM201" s="192" t="s">
        <v>2146</v>
      </c>
    </row>
    <row r="202" customFormat="false" ht="15" hidden="false" customHeight="false" outlineLevel="0" collapsed="false">
      <c r="AM202" s="192" t="s">
        <v>2147</v>
      </c>
    </row>
    <row r="203" customFormat="false" ht="15" hidden="false" customHeight="false" outlineLevel="0" collapsed="false">
      <c r="AM203" s="192" t="s">
        <v>2148</v>
      </c>
    </row>
    <row r="204" customFormat="false" ht="15" hidden="false" customHeight="false" outlineLevel="0" collapsed="false">
      <c r="AM204" s="192" t="s">
        <v>2149</v>
      </c>
    </row>
    <row r="205" customFormat="false" ht="15" hidden="false" customHeight="false" outlineLevel="0" collapsed="false">
      <c r="AM205" s="192" t="s">
        <v>2150</v>
      </c>
    </row>
    <row r="206" customFormat="false" ht="15" hidden="false" customHeight="false" outlineLevel="0" collapsed="false">
      <c r="AM206" s="192" t="s">
        <v>2151</v>
      </c>
    </row>
    <row r="207" customFormat="false" ht="15" hidden="false" customHeight="false" outlineLevel="0" collapsed="false">
      <c r="AM207" s="192" t="s">
        <v>2152</v>
      </c>
    </row>
    <row r="208" customFormat="false" ht="15" hidden="false" customHeight="false" outlineLevel="0" collapsed="false">
      <c r="AM208" s="192" t="s">
        <v>2153</v>
      </c>
    </row>
    <row r="209" customFormat="false" ht="15" hidden="false" customHeight="false" outlineLevel="0" collapsed="false">
      <c r="AM209" s="192" t="s">
        <v>2154</v>
      </c>
    </row>
    <row r="210" customFormat="false" ht="15" hidden="false" customHeight="false" outlineLevel="0" collapsed="false">
      <c r="AM210" s="192" t="s">
        <v>2155</v>
      </c>
    </row>
    <row r="211" customFormat="false" ht="15" hidden="false" customHeight="false" outlineLevel="0" collapsed="false">
      <c r="AM211" s="192" t="s">
        <v>2156</v>
      </c>
    </row>
    <row r="212" customFormat="false" ht="15" hidden="false" customHeight="false" outlineLevel="0" collapsed="false">
      <c r="AM212" s="192" t="s">
        <v>2157</v>
      </c>
    </row>
    <row r="213" customFormat="false" ht="15" hidden="false" customHeight="false" outlineLevel="0" collapsed="false">
      <c r="AM213" s="192" t="s">
        <v>2158</v>
      </c>
    </row>
    <row r="214" customFormat="false" ht="15" hidden="false" customHeight="false" outlineLevel="0" collapsed="false">
      <c r="AM214" s="192" t="s">
        <v>2159</v>
      </c>
    </row>
    <row r="215" customFormat="false" ht="15" hidden="false" customHeight="false" outlineLevel="0" collapsed="false">
      <c r="AM215" s="192" t="s">
        <v>2160</v>
      </c>
    </row>
    <row r="216" customFormat="false" ht="15" hidden="false" customHeight="false" outlineLevel="0" collapsed="false">
      <c r="AM216" s="192" t="s">
        <v>2161</v>
      </c>
    </row>
    <row r="217" customFormat="false" ht="15" hidden="false" customHeight="false" outlineLevel="0" collapsed="false">
      <c r="AM217" s="192" t="s">
        <v>2162</v>
      </c>
    </row>
    <row r="218" customFormat="false" ht="15" hidden="false" customHeight="false" outlineLevel="0" collapsed="false">
      <c r="AM218" s="192" t="s">
        <v>2163</v>
      </c>
    </row>
    <row r="219" customFormat="false" ht="15" hidden="false" customHeight="false" outlineLevel="0" collapsed="false">
      <c r="AM219" s="192" t="s">
        <v>2164</v>
      </c>
    </row>
    <row r="220" customFormat="false" ht="15" hidden="false" customHeight="false" outlineLevel="0" collapsed="false">
      <c r="AM220" s="192" t="s">
        <v>2165</v>
      </c>
    </row>
    <row r="221" customFormat="false" ht="15" hidden="false" customHeight="false" outlineLevel="0" collapsed="false">
      <c r="AM221" s="192" t="s">
        <v>2166</v>
      </c>
    </row>
    <row r="222" customFormat="false" ht="15" hidden="false" customHeight="false" outlineLevel="0" collapsed="false">
      <c r="AM222" s="192" t="s">
        <v>2167</v>
      </c>
    </row>
    <row r="223" customFormat="false" ht="15" hidden="false" customHeight="false" outlineLevel="0" collapsed="false">
      <c r="AM223" s="192" t="s">
        <v>2168</v>
      </c>
    </row>
    <row r="224" customFormat="false" ht="15" hidden="false" customHeight="false" outlineLevel="0" collapsed="false">
      <c r="AM224" s="192" t="s">
        <v>2169</v>
      </c>
    </row>
    <row r="225" customFormat="false" ht="15" hidden="false" customHeight="false" outlineLevel="0" collapsed="false">
      <c r="AM225" s="192" t="s">
        <v>2170</v>
      </c>
    </row>
    <row r="226" customFormat="false" ht="15" hidden="false" customHeight="false" outlineLevel="0" collapsed="false">
      <c r="AM226" s="192" t="s">
        <v>2171</v>
      </c>
    </row>
    <row r="227" customFormat="false" ht="15" hidden="false" customHeight="false" outlineLevel="0" collapsed="false">
      <c r="AM227" s="192" t="s">
        <v>2172</v>
      </c>
    </row>
    <row r="228" customFormat="false" ht="15" hidden="false" customHeight="false" outlineLevel="0" collapsed="false">
      <c r="AM228" s="192" t="s">
        <v>2173</v>
      </c>
    </row>
    <row r="229" customFormat="false" ht="15" hidden="false" customHeight="false" outlineLevel="0" collapsed="false">
      <c r="AM229" s="192" t="s">
        <v>2174</v>
      </c>
    </row>
    <row r="230" customFormat="false" ht="15" hidden="false" customHeight="false" outlineLevel="0" collapsed="false">
      <c r="AM230" s="192" t="s">
        <v>2175</v>
      </c>
    </row>
    <row r="231" customFormat="false" ht="15" hidden="false" customHeight="false" outlineLevel="0" collapsed="false">
      <c r="AM231" s="192" t="s">
        <v>2176</v>
      </c>
    </row>
    <row r="232" customFormat="false" ht="15" hidden="false" customHeight="false" outlineLevel="0" collapsed="false">
      <c r="AM232" s="192" t="s">
        <v>2177</v>
      </c>
    </row>
    <row r="233" customFormat="false" ht="15" hidden="false" customHeight="false" outlineLevel="0" collapsed="false">
      <c r="AM233" s="192" t="s">
        <v>2178</v>
      </c>
    </row>
    <row r="234" customFormat="false" ht="15" hidden="false" customHeight="false" outlineLevel="0" collapsed="false">
      <c r="AM234" s="192" t="s">
        <v>2179</v>
      </c>
    </row>
    <row r="235" customFormat="false" ht="15" hidden="false" customHeight="false" outlineLevel="0" collapsed="false">
      <c r="AM235" s="192" t="s">
        <v>2180</v>
      </c>
    </row>
    <row r="236" customFormat="false" ht="15" hidden="false" customHeight="false" outlineLevel="0" collapsed="false">
      <c r="AM236" s="192" t="s">
        <v>2181</v>
      </c>
    </row>
    <row r="237" customFormat="false" ht="15" hidden="false" customHeight="false" outlineLevel="0" collapsed="false">
      <c r="AM237" s="192" t="s">
        <v>2182</v>
      </c>
    </row>
    <row r="238" customFormat="false" ht="15" hidden="false" customHeight="false" outlineLevel="0" collapsed="false">
      <c r="AM238" s="192" t="s">
        <v>2183</v>
      </c>
    </row>
    <row r="239" customFormat="false" ht="15" hidden="false" customHeight="false" outlineLevel="0" collapsed="false">
      <c r="AM239" s="192" t="s">
        <v>2184</v>
      </c>
    </row>
    <row r="240" customFormat="false" ht="15" hidden="false" customHeight="false" outlineLevel="0" collapsed="false">
      <c r="AM240" s="192" t="s">
        <v>2185</v>
      </c>
    </row>
    <row r="241" customFormat="false" ht="15" hidden="false" customHeight="false" outlineLevel="0" collapsed="false">
      <c r="AM241" s="192" t="s">
        <v>2186</v>
      </c>
    </row>
    <row r="242" customFormat="false" ht="15" hidden="false" customHeight="false" outlineLevel="0" collapsed="false">
      <c r="AM242" s="192" t="s">
        <v>2187</v>
      </c>
    </row>
    <row r="243" customFormat="false" ht="15" hidden="false" customHeight="false" outlineLevel="0" collapsed="false">
      <c r="AM243" s="192" t="s">
        <v>2188</v>
      </c>
    </row>
    <row r="244" customFormat="false" ht="15" hidden="false" customHeight="false" outlineLevel="0" collapsed="false">
      <c r="AM244" s="192" t="s">
        <v>2189</v>
      </c>
    </row>
    <row r="245" customFormat="false" ht="15" hidden="false" customHeight="false" outlineLevel="0" collapsed="false">
      <c r="AM245" s="192" t="s">
        <v>639</v>
      </c>
    </row>
    <row r="246" customFormat="false" ht="15" hidden="false" customHeight="false" outlineLevel="0" collapsed="false">
      <c r="AM246" s="192" t="s">
        <v>2190</v>
      </c>
    </row>
    <row r="247" customFormat="false" ht="15" hidden="false" customHeight="false" outlineLevel="0" collapsed="false">
      <c r="AM247" s="192" t="s">
        <v>2191</v>
      </c>
    </row>
    <row r="248" customFormat="false" ht="15" hidden="false" customHeight="false" outlineLevel="0" collapsed="false">
      <c r="AM248" s="192" t="s">
        <v>2192</v>
      </c>
    </row>
    <row r="249" customFormat="false" ht="15" hidden="false" customHeight="false" outlineLevel="0" collapsed="false">
      <c r="AM249" s="192" t="s">
        <v>2193</v>
      </c>
    </row>
    <row r="250" customFormat="false" ht="15" hidden="false" customHeight="false" outlineLevel="0" collapsed="false">
      <c r="AM250" s="192" t="s">
        <v>2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2" width="84.28"/>
    <col collapsed="false" customWidth="true" hidden="false" outlineLevel="0" max="2" min="2" style="23" width="112.7"/>
    <col collapsed="false" customWidth="false" hidden="false" outlineLevel="0" max="257" min="3" style="22" width="9.14"/>
  </cols>
  <sheetData>
    <row r="1" s="1" customFormat="true" ht="15" hidden="false" customHeight="false" outlineLevel="0" collapsed="false">
      <c r="A1" s="24" t="s">
        <v>88</v>
      </c>
      <c r="B1" s="25"/>
    </row>
    <row r="2" s="1" customFormat="true" ht="15" hidden="false" customHeight="false" outlineLevel="0" collapsed="false">
      <c r="A2" s="26"/>
      <c r="B2" s="27"/>
    </row>
    <row r="3" s="1" customFormat="true" ht="120" hidden="false" customHeight="false" outlineLevel="0" collapsed="false">
      <c r="A3" s="26" t="s">
        <v>89</v>
      </c>
      <c r="B3" s="27"/>
    </row>
    <row r="4" s="1" customFormat="true" ht="15" hidden="false" customHeight="false" outlineLevel="0" collapsed="false">
      <c r="A4" s="26" t="s">
        <v>90</v>
      </c>
      <c r="B4" s="27"/>
    </row>
    <row r="5" s="1" customFormat="true" ht="30" hidden="false" customHeight="false" outlineLevel="0" collapsed="false">
      <c r="A5" s="28" t="s">
        <v>91</v>
      </c>
      <c r="B5" s="27"/>
    </row>
    <row r="6" s="1" customFormat="true" ht="15" hidden="false" customHeight="false" outlineLevel="0" collapsed="false">
      <c r="A6" s="26"/>
      <c r="B6" s="27"/>
    </row>
    <row r="7" s="1" customFormat="true" ht="15" hidden="false" customHeight="false" outlineLevel="0" collapsed="false">
      <c r="A7" s="29" t="s">
        <v>92</v>
      </c>
      <c r="B7" s="27"/>
    </row>
    <row r="8" s="1" customFormat="true" ht="15" hidden="false" customHeight="false" outlineLevel="0" collapsed="false">
      <c r="A8" s="26"/>
      <c r="B8" s="27"/>
    </row>
    <row r="9" s="1" customFormat="true" ht="45" hidden="false" customHeight="false" outlineLevel="0" collapsed="false">
      <c r="A9" s="26" t="s">
        <v>93</v>
      </c>
      <c r="B9" s="27"/>
    </row>
    <row r="10" s="1" customFormat="true" ht="60" hidden="false" customHeight="false" outlineLevel="0" collapsed="false">
      <c r="A10" s="26" t="s">
        <v>94</v>
      </c>
      <c r="B10" s="27"/>
    </row>
    <row r="11" s="1" customFormat="true" ht="15" hidden="false" customHeight="false" outlineLevel="0" collapsed="false">
      <c r="A11" s="26" t="s">
        <v>95</v>
      </c>
      <c r="B11" s="27"/>
    </row>
    <row r="12" s="1" customFormat="true" ht="15" hidden="false" customHeight="false" outlineLevel="0" collapsed="false">
      <c r="A12" s="30" t="s">
        <v>96</v>
      </c>
      <c r="B12" s="27"/>
    </row>
    <row r="13" s="1" customFormat="true" ht="15" hidden="false" customHeight="false" outlineLevel="0" collapsed="false">
      <c r="A13" s="29" t="s">
        <v>97</v>
      </c>
      <c r="B13" s="27"/>
    </row>
    <row r="14" s="1" customFormat="true" ht="15" hidden="false" customHeight="false" outlineLevel="0" collapsed="false">
      <c r="A14" s="26"/>
      <c r="B14" s="27"/>
    </row>
    <row r="15" s="1" customFormat="true" ht="75" hidden="false" customHeight="false" outlineLevel="0" collapsed="false">
      <c r="A15" s="26" t="s">
        <v>98</v>
      </c>
      <c r="B15" s="27"/>
    </row>
    <row r="16" s="1" customFormat="true" ht="45" hidden="false" customHeight="false" outlineLevel="0" collapsed="false">
      <c r="A16" s="26" t="s">
        <v>99</v>
      </c>
      <c r="B16" s="27"/>
    </row>
    <row r="17" s="1" customFormat="true" ht="15" hidden="false" customHeight="false" outlineLevel="0" collapsed="false">
      <c r="A17" s="26"/>
      <c r="B17" s="27"/>
    </row>
    <row r="18" s="1" customFormat="true" ht="15" hidden="false" customHeight="false" outlineLevel="0" collapsed="false">
      <c r="A18" s="29" t="s">
        <v>100</v>
      </c>
      <c r="B18" s="27"/>
    </row>
    <row r="19" s="1" customFormat="true" ht="15" hidden="false" customHeight="false" outlineLevel="0" collapsed="false">
      <c r="A19" s="26"/>
      <c r="B19" s="27"/>
    </row>
    <row r="20" s="1" customFormat="true" ht="45" hidden="false" customHeight="false" outlineLevel="0" collapsed="false">
      <c r="A20" s="28" t="s">
        <v>101</v>
      </c>
      <c r="B20" s="27"/>
    </row>
    <row r="21" s="1" customFormat="true" ht="15" hidden="false" customHeight="false" outlineLevel="0" collapsed="false">
      <c r="A21" s="26"/>
      <c r="B21" s="27"/>
    </row>
    <row r="22" s="1" customFormat="true" ht="15" hidden="false" customHeight="false" outlineLevel="0" collapsed="false">
      <c r="A22" s="29" t="s">
        <v>102</v>
      </c>
      <c r="B22" s="27"/>
    </row>
    <row r="23" s="1" customFormat="true" ht="15" hidden="false" customHeight="false" outlineLevel="0" collapsed="false">
      <c r="A23" s="26"/>
      <c r="B23" s="27"/>
    </row>
    <row r="24" s="1" customFormat="true" ht="45" hidden="false" customHeight="false" outlineLevel="0" collapsed="false">
      <c r="A24" s="26" t="s">
        <v>103</v>
      </c>
      <c r="B24" s="27"/>
    </row>
    <row r="25" s="1" customFormat="true" ht="105" hidden="false" customHeight="false" outlineLevel="0" collapsed="false">
      <c r="A25" s="26" t="s">
        <v>104</v>
      </c>
      <c r="B25" s="27"/>
    </row>
    <row r="26" s="1" customFormat="true" ht="15" hidden="false" customHeight="false" outlineLevel="0" collapsed="false">
      <c r="A26" s="26"/>
      <c r="B26" s="27"/>
    </row>
    <row r="27" s="1" customFormat="true" ht="15" hidden="false" customHeight="false" outlineLevel="0" collapsed="false">
      <c r="A27" s="29" t="s">
        <v>105</v>
      </c>
      <c r="B27" s="27"/>
    </row>
    <row r="28" s="1" customFormat="true" ht="15" hidden="false" customHeight="false" outlineLevel="0" collapsed="false">
      <c r="A28" s="26"/>
      <c r="B28" s="27"/>
    </row>
    <row r="29" s="1" customFormat="true" ht="30" hidden="false" customHeight="false" outlineLevel="0" collapsed="false">
      <c r="A29" s="31" t="s">
        <v>106</v>
      </c>
      <c r="B29" s="27"/>
    </row>
    <row r="30" s="1" customFormat="true" ht="15" hidden="false" customHeight="false" outlineLevel="0" collapsed="false">
      <c r="A30" s="32"/>
      <c r="B30" s="33"/>
    </row>
    <row r="31" s="1" customFormat="true" ht="15" hidden="false" customHeight="false" outlineLevel="0" collapsed="false">
      <c r="A31" s="34"/>
      <c r="B31" s="35"/>
    </row>
    <row r="32" s="1" customFormat="true" ht="15" hidden="false" customHeight="false" outlineLevel="0" collapsed="false">
      <c r="A32" s="36" t="s">
        <v>107</v>
      </c>
      <c r="B32" s="37"/>
    </row>
    <row r="33" s="1" customFormat="true" ht="15" hidden="false" customHeight="false" outlineLevel="0" collapsed="false">
      <c r="A33" s="26"/>
      <c r="B33" s="37"/>
    </row>
    <row r="34" s="1" customFormat="true" ht="105" hidden="false" customHeight="false" outlineLevel="0" collapsed="false">
      <c r="A34" s="26" t="s">
        <v>108</v>
      </c>
      <c r="B34" s="37"/>
    </row>
    <row r="35" s="1" customFormat="true" ht="15" hidden="false" customHeight="false" outlineLevel="0" collapsed="false">
      <c r="A35" s="26" t="s">
        <v>109</v>
      </c>
      <c r="B35" s="37"/>
    </row>
    <row r="36" s="1" customFormat="true" ht="30" hidden="false" customHeight="false" outlineLevel="0" collapsed="false">
      <c r="A36" s="26" t="s">
        <v>110</v>
      </c>
      <c r="B36" s="37"/>
    </row>
    <row r="37" s="1" customFormat="true" ht="15" hidden="false" customHeight="false" outlineLevel="0" collapsed="false">
      <c r="A37" s="26"/>
      <c r="B37" s="37"/>
    </row>
    <row r="38" s="1" customFormat="true" ht="15" hidden="false" customHeight="false" outlineLevel="0" collapsed="false">
      <c r="A38" s="38" t="s">
        <v>111</v>
      </c>
      <c r="B38" s="37"/>
    </row>
    <row r="39" s="1" customFormat="true" ht="15" hidden="false" customHeight="false" outlineLevel="0" collapsed="false">
      <c r="A39" s="26"/>
      <c r="B39" s="37"/>
    </row>
    <row r="40" s="1" customFormat="true" ht="30" hidden="false" customHeight="false" outlineLevel="0" collapsed="false">
      <c r="A40" s="26" t="s">
        <v>112</v>
      </c>
      <c r="B40" s="37"/>
    </row>
    <row r="41" s="1" customFormat="true" ht="45" hidden="false" customHeight="false" outlineLevel="0" collapsed="false">
      <c r="A41" s="26" t="s">
        <v>113</v>
      </c>
      <c r="B41" s="37"/>
    </row>
    <row r="42" s="1" customFormat="true" ht="15" hidden="false" customHeight="false" outlineLevel="0" collapsed="false">
      <c r="A42" s="26" t="s">
        <v>114</v>
      </c>
      <c r="B42" s="37"/>
    </row>
    <row r="43" s="1" customFormat="true" ht="15" hidden="false" customHeight="false" outlineLevel="0" collapsed="false">
      <c r="A43" s="30" t="s">
        <v>96</v>
      </c>
      <c r="B43" s="37"/>
    </row>
    <row r="44" s="1" customFormat="true" ht="15" hidden="false" customHeight="false" outlineLevel="0" collapsed="false">
      <c r="A44" s="38" t="s">
        <v>115</v>
      </c>
      <c r="B44" s="37"/>
    </row>
    <row r="45" s="1" customFormat="true" ht="15" hidden="false" customHeight="false" outlineLevel="0" collapsed="false">
      <c r="A45" s="26"/>
      <c r="B45" s="37"/>
    </row>
    <row r="46" s="1" customFormat="true" ht="60" hidden="false" customHeight="false" outlineLevel="0" collapsed="false">
      <c r="A46" s="26" t="s">
        <v>116</v>
      </c>
      <c r="B46" s="37"/>
    </row>
    <row r="47" s="1" customFormat="true" ht="45" hidden="false" customHeight="false" outlineLevel="0" collapsed="false">
      <c r="A47" s="26" t="s">
        <v>117</v>
      </c>
      <c r="B47" s="37"/>
    </row>
    <row r="48" s="1" customFormat="true" ht="15" hidden="false" customHeight="false" outlineLevel="0" collapsed="false">
      <c r="A48" s="26"/>
      <c r="B48" s="37"/>
    </row>
    <row r="49" s="1" customFormat="true" ht="15" hidden="false" customHeight="false" outlineLevel="0" collapsed="false">
      <c r="A49" s="38" t="s">
        <v>118</v>
      </c>
      <c r="B49" s="37"/>
    </row>
    <row r="50" s="1" customFormat="true" ht="15" hidden="false" customHeight="false" outlineLevel="0" collapsed="false">
      <c r="A50" s="26"/>
      <c r="B50" s="37"/>
    </row>
    <row r="51" s="1" customFormat="true" ht="75" hidden="false" customHeight="false" outlineLevel="0" collapsed="false">
      <c r="A51" s="26" t="s">
        <v>119</v>
      </c>
      <c r="B51" s="37"/>
    </row>
    <row r="52" s="1" customFormat="true" ht="15" hidden="false" customHeight="false" outlineLevel="0" collapsed="false">
      <c r="A52" s="26"/>
      <c r="B52" s="37"/>
    </row>
    <row r="53" s="1" customFormat="true" ht="15" hidden="false" customHeight="false" outlineLevel="0" collapsed="false">
      <c r="A53" s="38" t="s">
        <v>120</v>
      </c>
      <c r="B53" s="37"/>
    </row>
    <row r="54" s="1" customFormat="true" ht="15" hidden="false" customHeight="false" outlineLevel="0" collapsed="false">
      <c r="A54" s="26"/>
      <c r="B54" s="37"/>
    </row>
    <row r="55" s="1" customFormat="true" ht="30" hidden="false" customHeight="false" outlineLevel="0" collapsed="false">
      <c r="A55" s="26" t="s">
        <v>121</v>
      </c>
      <c r="B55" s="37"/>
    </row>
    <row r="56" s="1" customFormat="true" ht="75" hidden="false" customHeight="false" outlineLevel="0" collapsed="false">
      <c r="A56" s="26" t="s">
        <v>122</v>
      </c>
      <c r="B56" s="37"/>
    </row>
    <row r="57" s="1" customFormat="true" ht="15" hidden="false" customHeight="false" outlineLevel="0" collapsed="false">
      <c r="A57" s="26"/>
      <c r="B57" s="37"/>
    </row>
    <row r="58" s="1" customFormat="true" ht="15" hidden="false" customHeight="false" outlineLevel="0" collapsed="false">
      <c r="A58" s="38" t="s">
        <v>123</v>
      </c>
      <c r="B58" s="37"/>
    </row>
    <row r="59" s="1" customFormat="true" ht="15" hidden="false" customHeight="false" outlineLevel="0" collapsed="false">
      <c r="A59" s="26"/>
      <c r="B59" s="37"/>
    </row>
    <row r="60" s="1" customFormat="true" ht="30" hidden="false" customHeight="false" outlineLevel="0" collapsed="false">
      <c r="A60" s="30" t="s">
        <v>124</v>
      </c>
      <c r="B60" s="37"/>
    </row>
    <row r="61" s="41" customFormat="true" ht="15" hidden="false" customHeight="false" outlineLevel="0" collapsed="false">
      <c r="A61" s="39"/>
      <c r="B61" s="40"/>
    </row>
    <row r="64" customFormat="false" ht="15" hidden="false" customHeight="false" outlineLevel="0" collapsed="false">
      <c r="B64" s="42"/>
    </row>
  </sheetData>
  <mergeCells count="2">
    <mergeCell ref="B2:B29"/>
    <mergeCell ref="B32:B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99"/>
    <col collapsed="false" customWidth="true" hidden="false" outlineLevel="0" max="3" min="2" style="0" width="25.7"/>
    <col collapsed="false" customWidth="true" hidden="false" outlineLevel="0" max="5" min="4" style="0" width="46.85"/>
    <col collapsed="false" customWidth="true" hidden="false" outlineLevel="0" max="6" min="6" style="0" width="36.7"/>
    <col collapsed="false" customWidth="true" hidden="false" outlineLevel="0" max="7" min="7" style="0" width="14.85"/>
    <col collapsed="false" customWidth="true" hidden="false" outlineLevel="0" max="9" min="9" style="0" width="1.99"/>
    <col collapsed="false" customWidth="true" hidden="false" outlineLevel="0" max="11" min="10" style="0" width="25.7"/>
    <col collapsed="false" customWidth="true" hidden="false" outlineLevel="0" max="13" min="12" style="0" width="46.85"/>
    <col collapsed="false" customWidth="true" hidden="false" outlineLevel="0" max="14" min="14" style="0" width="36.7"/>
    <col collapsed="false" customWidth="true" hidden="false" outlineLevel="0" max="15" min="15" style="0" width="14.85"/>
  </cols>
  <sheetData>
    <row r="1" customFormat="false" ht="26.25" hidden="false" customHeight="false" outlineLevel="0" collapsed="false">
      <c r="A1" s="43" t="s">
        <v>125</v>
      </c>
      <c r="I1" s="44" t="s">
        <v>126</v>
      </c>
    </row>
    <row r="2" customFormat="false" ht="15" hidden="false" customHeight="false" outlineLevel="0" collapsed="false">
      <c r="A2" s="45" t="s">
        <v>127</v>
      </c>
      <c r="B2" s="46" t="s">
        <v>128</v>
      </c>
      <c r="C2" s="46" t="s">
        <v>128</v>
      </c>
      <c r="D2" s="46" t="s">
        <v>129</v>
      </c>
      <c r="E2" s="46" t="s">
        <v>130</v>
      </c>
      <c r="F2" s="46" t="s">
        <v>131</v>
      </c>
      <c r="G2" s="46" t="s">
        <v>132</v>
      </c>
      <c r="I2" s="47" t="s">
        <v>133</v>
      </c>
      <c r="J2" s="48" t="s">
        <v>134</v>
      </c>
      <c r="K2" s="48" t="s">
        <v>135</v>
      </c>
      <c r="L2" s="48" t="s">
        <v>136</v>
      </c>
      <c r="M2" s="48" t="s">
        <v>137</v>
      </c>
      <c r="N2" s="48" t="s">
        <v>138</v>
      </c>
      <c r="O2" s="48" t="s">
        <v>139</v>
      </c>
    </row>
    <row r="3" customFormat="false" ht="15" hidden="false" customHeight="false" outlineLevel="0" collapsed="false">
      <c r="A3" s="49" t="s">
        <v>140</v>
      </c>
      <c r="B3" s="50"/>
      <c r="C3" s="50"/>
      <c r="D3" s="50"/>
      <c r="E3" s="50"/>
      <c r="F3" s="50"/>
      <c r="G3" s="51"/>
      <c r="I3" s="52" t="s">
        <v>141</v>
      </c>
      <c r="J3" s="50"/>
      <c r="K3" s="50"/>
      <c r="L3" s="50"/>
      <c r="M3" s="50"/>
      <c r="N3" s="50"/>
      <c r="O3" s="51"/>
    </row>
    <row r="4" customFormat="false" ht="105" hidden="false" customHeight="false" outlineLevel="0" collapsed="false">
      <c r="A4" s="49"/>
      <c r="B4" s="53" t="s">
        <v>142</v>
      </c>
      <c r="C4" s="54" t="s">
        <v>143</v>
      </c>
      <c r="D4" s="54" t="s">
        <v>144</v>
      </c>
      <c r="E4" s="54" t="s">
        <v>145</v>
      </c>
      <c r="F4" s="53" t="s">
        <v>146</v>
      </c>
      <c r="G4" s="55" t="s">
        <v>147</v>
      </c>
      <c r="I4" s="49"/>
      <c r="J4" s="53" t="s">
        <v>142</v>
      </c>
      <c r="K4" s="53" t="s">
        <v>148</v>
      </c>
      <c r="L4" s="53" t="s">
        <v>149</v>
      </c>
      <c r="M4" s="53" t="s">
        <v>150</v>
      </c>
      <c r="N4" s="53" t="s">
        <v>151</v>
      </c>
      <c r="O4" s="56" t="s">
        <v>152</v>
      </c>
    </row>
    <row r="5" customFormat="false" ht="225" hidden="false" customHeight="false" outlineLevel="0" collapsed="false">
      <c r="A5" s="49"/>
      <c r="B5" s="53" t="s">
        <v>153</v>
      </c>
      <c r="C5" s="54" t="s">
        <v>154</v>
      </c>
      <c r="D5" s="54" t="s">
        <v>155</v>
      </c>
      <c r="E5" s="54" t="s">
        <v>156</v>
      </c>
      <c r="F5" s="54" t="s">
        <v>157</v>
      </c>
      <c r="G5" s="55" t="s">
        <v>147</v>
      </c>
      <c r="I5" s="49"/>
      <c r="J5" s="53" t="s">
        <v>153</v>
      </c>
      <c r="K5" s="53" t="s">
        <v>158</v>
      </c>
      <c r="L5" s="53" t="s">
        <v>159</v>
      </c>
      <c r="M5" s="53" t="s">
        <v>160</v>
      </c>
      <c r="N5" s="53" t="s">
        <v>161</v>
      </c>
      <c r="O5" s="56" t="s">
        <v>152</v>
      </c>
    </row>
    <row r="6" customFormat="false" ht="105" hidden="false" customHeight="false" outlineLevel="0" collapsed="false">
      <c r="A6" s="49"/>
      <c r="B6" s="53" t="s">
        <v>162</v>
      </c>
      <c r="C6" s="54" t="s">
        <v>163</v>
      </c>
      <c r="D6" s="54" t="s">
        <v>164</v>
      </c>
      <c r="E6" s="54" t="s">
        <v>165</v>
      </c>
      <c r="F6" s="53" t="s">
        <v>166</v>
      </c>
      <c r="G6" s="55" t="s">
        <v>147</v>
      </c>
      <c r="I6" s="49"/>
      <c r="J6" s="53" t="s">
        <v>162</v>
      </c>
      <c r="K6" s="53" t="s">
        <v>167</v>
      </c>
      <c r="L6" s="53" t="s">
        <v>168</v>
      </c>
      <c r="M6" s="53" t="s">
        <v>169</v>
      </c>
      <c r="N6" s="53" t="s">
        <v>166</v>
      </c>
      <c r="O6" s="56" t="s">
        <v>152</v>
      </c>
    </row>
    <row r="7" customFormat="false" ht="60" hidden="false" customHeight="false" outlineLevel="0" collapsed="false">
      <c r="A7" s="49"/>
      <c r="B7" s="53" t="s">
        <v>170</v>
      </c>
      <c r="C7" s="54" t="s">
        <v>171</v>
      </c>
      <c r="D7" s="53" t="s">
        <v>172</v>
      </c>
      <c r="E7" s="54" t="s">
        <v>173</v>
      </c>
      <c r="F7" s="53" t="s">
        <v>174</v>
      </c>
      <c r="G7" s="55" t="s">
        <v>147</v>
      </c>
      <c r="I7" s="49"/>
      <c r="J7" s="53" t="s">
        <v>170</v>
      </c>
      <c r="K7" s="53" t="s">
        <v>175</v>
      </c>
      <c r="L7" s="53" t="s">
        <v>176</v>
      </c>
      <c r="M7" s="53" t="s">
        <v>177</v>
      </c>
      <c r="N7" s="53" t="s">
        <v>178</v>
      </c>
      <c r="O7" s="56" t="s">
        <v>152</v>
      </c>
    </row>
    <row r="8" customFormat="false" ht="195" hidden="false" customHeight="false" outlineLevel="0" collapsed="false">
      <c r="A8" s="49"/>
      <c r="B8" s="53" t="s">
        <v>179</v>
      </c>
      <c r="C8" s="54" t="s">
        <v>180</v>
      </c>
      <c r="D8" s="54" t="s">
        <v>181</v>
      </c>
      <c r="E8" s="54" t="s">
        <v>182</v>
      </c>
      <c r="F8" s="53" t="s">
        <v>183</v>
      </c>
      <c r="G8" s="55" t="s">
        <v>147</v>
      </c>
      <c r="I8" s="49"/>
      <c r="J8" s="53" t="s">
        <v>179</v>
      </c>
      <c r="K8" s="53" t="s">
        <v>184</v>
      </c>
      <c r="L8" s="53" t="s">
        <v>185</v>
      </c>
      <c r="M8" s="53" t="s">
        <v>186</v>
      </c>
      <c r="N8" s="53" t="s">
        <v>187</v>
      </c>
      <c r="O8" s="56" t="s">
        <v>152</v>
      </c>
    </row>
    <row r="9" customFormat="false" ht="45" hidden="false" customHeight="false" outlineLevel="0" collapsed="false">
      <c r="A9" s="49"/>
      <c r="B9" s="53" t="s">
        <v>188</v>
      </c>
      <c r="C9" s="54" t="s">
        <v>189</v>
      </c>
      <c r="D9" s="54" t="s">
        <v>190</v>
      </c>
      <c r="E9" s="54" t="s">
        <v>191</v>
      </c>
      <c r="F9" s="53" t="s">
        <v>192</v>
      </c>
      <c r="G9" s="55" t="s">
        <v>147</v>
      </c>
      <c r="I9" s="49"/>
      <c r="J9" s="53" t="s">
        <v>188</v>
      </c>
      <c r="K9" s="53" t="s">
        <v>193</v>
      </c>
      <c r="L9" s="53" t="s">
        <v>194</v>
      </c>
      <c r="M9" s="53" t="s">
        <v>195</v>
      </c>
      <c r="N9" s="53" t="s">
        <v>196</v>
      </c>
      <c r="O9" s="56" t="s">
        <v>152</v>
      </c>
    </row>
    <row r="10" customFormat="false" ht="30" hidden="false" customHeight="false" outlineLevel="0" collapsed="false">
      <c r="A10" s="49"/>
      <c r="B10" s="53" t="s">
        <v>197</v>
      </c>
      <c r="C10" s="54" t="s">
        <v>198</v>
      </c>
      <c r="D10" s="54" t="s">
        <v>199</v>
      </c>
      <c r="E10" s="54" t="s">
        <v>200</v>
      </c>
      <c r="F10" s="53" t="s">
        <v>192</v>
      </c>
      <c r="G10" s="55" t="s">
        <v>147</v>
      </c>
      <c r="I10" s="49"/>
      <c r="J10" s="53" t="s">
        <v>197</v>
      </c>
      <c r="K10" s="53" t="s">
        <v>201</v>
      </c>
      <c r="L10" s="53" t="s">
        <v>202</v>
      </c>
      <c r="M10" s="53" t="s">
        <v>195</v>
      </c>
      <c r="N10" s="53" t="s">
        <v>203</v>
      </c>
      <c r="O10" s="56" t="s">
        <v>152</v>
      </c>
    </row>
    <row r="11" customFormat="false" ht="75" hidden="false" customHeight="false" outlineLevel="0" collapsed="false">
      <c r="A11" s="49"/>
      <c r="B11" s="53" t="s">
        <v>204</v>
      </c>
      <c r="C11" s="54" t="s">
        <v>205</v>
      </c>
      <c r="D11" s="54" t="s">
        <v>206</v>
      </c>
      <c r="E11" s="54" t="s">
        <v>207</v>
      </c>
      <c r="F11" s="53" t="s">
        <v>208</v>
      </c>
      <c r="G11" s="54" t="s">
        <v>209</v>
      </c>
      <c r="I11" s="49"/>
      <c r="J11" s="53" t="s">
        <v>204</v>
      </c>
      <c r="K11" s="53" t="s">
        <v>210</v>
      </c>
      <c r="L11" s="53" t="s">
        <v>211</v>
      </c>
      <c r="M11" s="53" t="s">
        <v>150</v>
      </c>
      <c r="N11" s="53" t="s">
        <v>212</v>
      </c>
      <c r="O11" s="53" t="s">
        <v>213</v>
      </c>
    </row>
    <row r="12" customFormat="false" ht="90" hidden="false" customHeight="false" outlineLevel="0" collapsed="false">
      <c r="A12" s="49"/>
      <c r="B12" s="53" t="s">
        <v>214</v>
      </c>
      <c r="C12" s="54" t="s">
        <v>215</v>
      </c>
      <c r="D12" s="54" t="s">
        <v>216</v>
      </c>
      <c r="E12" s="54" t="s">
        <v>217</v>
      </c>
      <c r="F12" s="54" t="s">
        <v>218</v>
      </c>
      <c r="G12" s="54" t="s">
        <v>209</v>
      </c>
      <c r="I12" s="49"/>
      <c r="J12" s="53" t="s">
        <v>214</v>
      </c>
      <c r="K12" s="53" t="s">
        <v>219</v>
      </c>
      <c r="L12" s="53" t="s">
        <v>220</v>
      </c>
      <c r="M12" s="53" t="s">
        <v>221</v>
      </c>
      <c r="N12" s="53" t="s">
        <v>222</v>
      </c>
      <c r="O12" s="53" t="s">
        <v>213</v>
      </c>
    </row>
    <row r="13" customFormat="false" ht="210" hidden="false" customHeight="false" outlineLevel="0" collapsed="false">
      <c r="A13" s="57"/>
      <c r="B13" s="53" t="s">
        <v>223</v>
      </c>
      <c r="C13" s="54" t="s">
        <v>224</v>
      </c>
      <c r="D13" s="54" t="s">
        <v>225</v>
      </c>
      <c r="E13" s="54" t="s">
        <v>226</v>
      </c>
      <c r="F13" s="53" t="s">
        <v>227</v>
      </c>
      <c r="G13" s="54" t="s">
        <v>228</v>
      </c>
      <c r="I13" s="57"/>
      <c r="J13" s="53" t="s">
        <v>223</v>
      </c>
      <c r="K13" s="53" t="s">
        <v>229</v>
      </c>
      <c r="L13" s="53" t="s">
        <v>230</v>
      </c>
      <c r="M13" s="53" t="s">
        <v>231</v>
      </c>
      <c r="N13" s="53" t="s">
        <v>227</v>
      </c>
      <c r="O13" s="53" t="s">
        <v>232</v>
      </c>
    </row>
    <row r="14" customFormat="false" ht="15" hidden="false" customHeight="false" outlineLevel="0" collapsed="false">
      <c r="A14" s="58" t="s">
        <v>233</v>
      </c>
      <c r="B14" s="59"/>
      <c r="C14" s="59"/>
      <c r="D14" s="59"/>
      <c r="E14" s="59"/>
      <c r="F14" s="59"/>
      <c r="G14" s="60"/>
      <c r="I14" s="61" t="s">
        <v>234</v>
      </c>
      <c r="J14" s="59"/>
      <c r="K14" s="59"/>
      <c r="L14" s="59"/>
      <c r="M14" s="59"/>
      <c r="N14" s="59"/>
      <c r="O14" s="60"/>
    </row>
    <row r="15" customFormat="false" ht="90" hidden="false" customHeight="false" outlineLevel="0" collapsed="false">
      <c r="A15" s="58"/>
      <c r="B15" s="53" t="s">
        <v>235</v>
      </c>
      <c r="C15" s="54" t="s">
        <v>236</v>
      </c>
      <c r="D15" s="54" t="s">
        <v>237</v>
      </c>
      <c r="E15" s="54" t="s">
        <v>238</v>
      </c>
      <c r="F15" s="53" t="s">
        <v>239</v>
      </c>
      <c r="G15" s="54" t="s">
        <v>228</v>
      </c>
      <c r="I15" s="58"/>
      <c r="J15" s="53" t="s">
        <v>235</v>
      </c>
      <c r="K15" s="53" t="s">
        <v>240</v>
      </c>
      <c r="L15" s="53" t="s">
        <v>241</v>
      </c>
      <c r="M15" s="53" t="s">
        <v>242</v>
      </c>
      <c r="N15" s="53" t="s">
        <v>243</v>
      </c>
      <c r="O15" s="53" t="s">
        <v>232</v>
      </c>
    </row>
    <row r="16" customFormat="false" ht="90" hidden="false" customHeight="false" outlineLevel="0" collapsed="false">
      <c r="A16" s="58"/>
      <c r="B16" s="53" t="s">
        <v>244</v>
      </c>
      <c r="C16" s="54" t="s">
        <v>245</v>
      </c>
      <c r="D16" s="54" t="s">
        <v>246</v>
      </c>
      <c r="E16" s="54" t="s">
        <v>247</v>
      </c>
      <c r="F16" s="53" t="s">
        <v>248</v>
      </c>
      <c r="G16" s="54" t="s">
        <v>209</v>
      </c>
      <c r="I16" s="58"/>
      <c r="J16" s="53" t="s">
        <v>244</v>
      </c>
      <c r="K16" s="53" t="s">
        <v>249</v>
      </c>
      <c r="L16" s="53" t="s">
        <v>250</v>
      </c>
      <c r="M16" s="53" t="s">
        <v>251</v>
      </c>
      <c r="N16" s="53" t="s">
        <v>243</v>
      </c>
      <c r="O16" s="53" t="s">
        <v>213</v>
      </c>
    </row>
    <row r="17" customFormat="false" ht="120" hidden="false" customHeight="false" outlineLevel="0" collapsed="false">
      <c r="A17" s="58"/>
      <c r="B17" s="53" t="s">
        <v>252</v>
      </c>
      <c r="C17" s="54" t="s">
        <v>253</v>
      </c>
      <c r="D17" s="54" t="s">
        <v>254</v>
      </c>
      <c r="E17" s="54" t="s">
        <v>255</v>
      </c>
      <c r="F17" s="53" t="s">
        <v>256</v>
      </c>
      <c r="G17" s="54" t="s">
        <v>209</v>
      </c>
      <c r="I17" s="58"/>
      <c r="J17" s="53" t="s">
        <v>252</v>
      </c>
      <c r="K17" s="53" t="s">
        <v>257</v>
      </c>
      <c r="L17" s="53" t="s">
        <v>258</v>
      </c>
      <c r="M17" s="53" t="s">
        <v>259</v>
      </c>
      <c r="N17" s="53" t="s">
        <v>260</v>
      </c>
      <c r="O17" s="53" t="s">
        <v>213</v>
      </c>
    </row>
    <row r="18" customFormat="false" ht="225" hidden="false" customHeight="false" outlineLevel="0" collapsed="false">
      <c r="A18" s="58"/>
      <c r="B18" s="53" t="s">
        <v>261</v>
      </c>
      <c r="C18" s="54" t="s">
        <v>262</v>
      </c>
      <c r="D18" s="54" t="s">
        <v>263</v>
      </c>
      <c r="E18" s="53" t="s">
        <v>264</v>
      </c>
      <c r="F18" s="53" t="s">
        <v>265</v>
      </c>
      <c r="G18" s="54" t="s">
        <v>209</v>
      </c>
      <c r="I18" s="58"/>
      <c r="J18" s="53" t="s">
        <v>261</v>
      </c>
      <c r="K18" s="53" t="s">
        <v>266</v>
      </c>
      <c r="L18" s="53" t="s">
        <v>267</v>
      </c>
      <c r="M18" s="53" t="s">
        <v>268</v>
      </c>
      <c r="N18" s="53" t="s">
        <v>269</v>
      </c>
      <c r="O18" s="53" t="s">
        <v>213</v>
      </c>
    </row>
    <row r="19" customFormat="false" ht="180" hidden="false" customHeight="false" outlineLevel="0" collapsed="false">
      <c r="A19" s="58"/>
      <c r="B19" s="53" t="s">
        <v>270</v>
      </c>
      <c r="C19" s="54" t="s">
        <v>271</v>
      </c>
      <c r="D19" s="54" t="s">
        <v>272</v>
      </c>
      <c r="E19" s="53" t="s">
        <v>273</v>
      </c>
      <c r="F19" s="53" t="s">
        <v>274</v>
      </c>
      <c r="G19" s="54" t="s">
        <v>228</v>
      </c>
      <c r="I19" s="58"/>
      <c r="J19" s="53" t="s">
        <v>270</v>
      </c>
      <c r="K19" s="53" t="s">
        <v>275</v>
      </c>
      <c r="L19" s="53" t="s">
        <v>276</v>
      </c>
      <c r="M19" s="53" t="s">
        <v>277</v>
      </c>
      <c r="N19" s="53" t="s">
        <v>278</v>
      </c>
      <c r="O19" s="53" t="s">
        <v>232</v>
      </c>
    </row>
    <row r="20" customFormat="false" ht="75" hidden="false" customHeight="false" outlineLevel="0" collapsed="false">
      <c r="A20" s="58"/>
      <c r="B20" s="53" t="s">
        <v>279</v>
      </c>
      <c r="C20" s="54" t="s">
        <v>280</v>
      </c>
      <c r="D20" s="54" t="s">
        <v>281</v>
      </c>
      <c r="E20" s="53" t="s">
        <v>282</v>
      </c>
      <c r="F20" s="53" t="s">
        <v>283</v>
      </c>
      <c r="G20" s="54" t="s">
        <v>228</v>
      </c>
      <c r="I20" s="58"/>
      <c r="J20" s="53" t="s">
        <v>279</v>
      </c>
      <c r="K20" s="53" t="s">
        <v>284</v>
      </c>
      <c r="L20" s="53" t="s">
        <v>285</v>
      </c>
      <c r="M20" s="53" t="s">
        <v>286</v>
      </c>
      <c r="N20" s="53" t="s">
        <v>283</v>
      </c>
      <c r="O20" s="53" t="s">
        <v>232</v>
      </c>
    </row>
    <row r="21" customFormat="false" ht="45" hidden="false" customHeight="false" outlineLevel="0" collapsed="false">
      <c r="A21" s="58"/>
      <c r="B21" s="53" t="s">
        <v>287</v>
      </c>
      <c r="C21" s="54" t="s">
        <v>288</v>
      </c>
      <c r="D21" s="54" t="s">
        <v>289</v>
      </c>
      <c r="E21" s="54" t="s">
        <v>290</v>
      </c>
      <c r="F21" s="53" t="s">
        <v>291</v>
      </c>
      <c r="G21" s="54" t="s">
        <v>228</v>
      </c>
      <c r="I21" s="58"/>
      <c r="J21" s="53" t="s">
        <v>287</v>
      </c>
      <c r="K21" s="53" t="s">
        <v>292</v>
      </c>
      <c r="L21" s="53" t="s">
        <v>293</v>
      </c>
      <c r="M21" s="53" t="s">
        <v>294</v>
      </c>
      <c r="N21" s="53" t="s">
        <v>295</v>
      </c>
      <c r="O21" s="53" t="s">
        <v>232</v>
      </c>
    </row>
    <row r="22" customFormat="false" ht="60" hidden="false" customHeight="false" outlineLevel="0" collapsed="false">
      <c r="A22" s="58"/>
      <c r="B22" s="53" t="s">
        <v>296</v>
      </c>
      <c r="C22" s="54" t="s">
        <v>297</v>
      </c>
      <c r="D22" s="54" t="s">
        <v>298</v>
      </c>
      <c r="E22" s="54" t="s">
        <v>299</v>
      </c>
      <c r="F22" s="53" t="s">
        <v>300</v>
      </c>
      <c r="G22" s="54" t="s">
        <v>228</v>
      </c>
      <c r="I22" s="58"/>
      <c r="J22" s="53" t="s">
        <v>296</v>
      </c>
      <c r="K22" s="53" t="s">
        <v>301</v>
      </c>
      <c r="L22" s="53" t="s">
        <v>302</v>
      </c>
      <c r="M22" s="53" t="s">
        <v>294</v>
      </c>
      <c r="N22" s="53" t="s">
        <v>300</v>
      </c>
      <c r="O22" s="53" t="s">
        <v>232</v>
      </c>
    </row>
    <row r="23" customFormat="false" ht="105" hidden="false" customHeight="false" outlineLevel="0" collapsed="false">
      <c r="A23" s="58"/>
      <c r="B23" s="53" t="s">
        <v>303</v>
      </c>
      <c r="C23" s="54" t="s">
        <v>304</v>
      </c>
      <c r="D23" s="54" t="s">
        <v>305</v>
      </c>
      <c r="E23" s="54" t="s">
        <v>306</v>
      </c>
      <c r="F23" s="53" t="s">
        <v>307</v>
      </c>
      <c r="G23" s="54" t="s">
        <v>209</v>
      </c>
      <c r="I23" s="58"/>
      <c r="J23" s="53" t="s">
        <v>303</v>
      </c>
      <c r="K23" s="53" t="s">
        <v>308</v>
      </c>
      <c r="L23" s="53" t="s">
        <v>309</v>
      </c>
      <c r="M23" s="53" t="s">
        <v>294</v>
      </c>
      <c r="N23" s="53" t="s">
        <v>310</v>
      </c>
      <c r="O23" s="53" t="s">
        <v>213</v>
      </c>
    </row>
    <row r="24" customFormat="false" ht="285" hidden="false" customHeight="false" outlineLevel="0" collapsed="false">
      <c r="A24" s="58"/>
      <c r="B24" s="53" t="s">
        <v>311</v>
      </c>
      <c r="C24" s="54" t="s">
        <v>312</v>
      </c>
      <c r="D24" s="54" t="s">
        <v>313</v>
      </c>
      <c r="E24" s="54" t="s">
        <v>314</v>
      </c>
      <c r="F24" s="53" t="s">
        <v>315</v>
      </c>
      <c r="G24" s="54" t="s">
        <v>228</v>
      </c>
      <c r="I24" s="58"/>
      <c r="J24" s="53" t="s">
        <v>311</v>
      </c>
      <c r="K24" s="53" t="s">
        <v>316</v>
      </c>
      <c r="L24" s="53" t="s">
        <v>317</v>
      </c>
      <c r="M24" s="53" t="s">
        <v>318</v>
      </c>
      <c r="N24" s="53" t="s">
        <v>315</v>
      </c>
      <c r="O24" s="53" t="s">
        <v>232</v>
      </c>
    </row>
    <row r="25" customFormat="false" ht="75" hidden="false" customHeight="false" outlineLevel="0" collapsed="false">
      <c r="A25" s="58"/>
      <c r="B25" s="53" t="s">
        <v>319</v>
      </c>
      <c r="C25" s="54" t="s">
        <v>320</v>
      </c>
      <c r="D25" s="54" t="s">
        <v>321</v>
      </c>
      <c r="E25" s="54" t="s">
        <v>322</v>
      </c>
      <c r="F25" s="54" t="s">
        <v>323</v>
      </c>
      <c r="G25" s="54" t="s">
        <v>228</v>
      </c>
      <c r="I25" s="58"/>
      <c r="J25" s="53" t="s">
        <v>319</v>
      </c>
      <c r="K25" s="53" t="s">
        <v>324</v>
      </c>
      <c r="L25" s="53" t="s">
        <v>325</v>
      </c>
      <c r="M25" s="53" t="s">
        <v>326</v>
      </c>
      <c r="N25" s="53" t="s">
        <v>327</v>
      </c>
      <c r="O25" s="53" t="s">
        <v>232</v>
      </c>
    </row>
    <row r="26" customFormat="false" ht="150" hidden="false" customHeight="false" outlineLevel="0" collapsed="false">
      <c r="A26" s="58"/>
      <c r="B26" s="53" t="s">
        <v>328</v>
      </c>
      <c r="C26" s="54" t="s">
        <v>329</v>
      </c>
      <c r="D26" s="54" t="s">
        <v>330</v>
      </c>
      <c r="E26" s="54" t="s">
        <v>247</v>
      </c>
      <c r="F26" s="53" t="s">
        <v>331</v>
      </c>
      <c r="G26" s="54" t="s">
        <v>228</v>
      </c>
      <c r="I26" s="58"/>
      <c r="J26" s="53" t="s">
        <v>328</v>
      </c>
      <c r="K26" s="53" t="s">
        <v>332</v>
      </c>
      <c r="L26" s="53" t="s">
        <v>333</v>
      </c>
      <c r="M26" s="53" t="s">
        <v>334</v>
      </c>
      <c r="N26" s="53" t="s">
        <v>335</v>
      </c>
      <c r="O26" s="53" t="s">
        <v>232</v>
      </c>
    </row>
    <row r="27" customFormat="false" ht="240" hidden="false" customHeight="false" outlineLevel="0" collapsed="false">
      <c r="A27" s="58"/>
      <c r="B27" s="53" t="s">
        <v>336</v>
      </c>
      <c r="C27" s="54" t="s">
        <v>337</v>
      </c>
      <c r="D27" s="54" t="s">
        <v>338</v>
      </c>
      <c r="E27" s="53" t="s">
        <v>339</v>
      </c>
      <c r="F27" s="53" t="s">
        <v>340</v>
      </c>
      <c r="G27" s="54" t="s">
        <v>228</v>
      </c>
      <c r="I27" s="58"/>
      <c r="J27" s="53" t="s">
        <v>336</v>
      </c>
      <c r="K27" s="53" t="s">
        <v>341</v>
      </c>
      <c r="L27" s="53" t="s">
        <v>342</v>
      </c>
      <c r="M27" s="53" t="s">
        <v>286</v>
      </c>
      <c r="N27" s="53" t="s">
        <v>343</v>
      </c>
      <c r="O27" s="53" t="s">
        <v>232</v>
      </c>
    </row>
    <row r="28" customFormat="false" ht="225" hidden="false" customHeight="false" outlineLevel="0" collapsed="false">
      <c r="A28" s="58"/>
      <c r="B28" s="53" t="s">
        <v>344</v>
      </c>
      <c r="C28" s="54" t="s">
        <v>345</v>
      </c>
      <c r="D28" s="54" t="s">
        <v>346</v>
      </c>
      <c r="E28" s="53" t="s">
        <v>347</v>
      </c>
      <c r="F28" s="53" t="s">
        <v>348</v>
      </c>
      <c r="G28" s="54" t="s">
        <v>228</v>
      </c>
      <c r="I28" s="58"/>
      <c r="J28" s="53" t="s">
        <v>344</v>
      </c>
      <c r="K28" s="53" t="s">
        <v>349</v>
      </c>
      <c r="L28" s="53" t="s">
        <v>350</v>
      </c>
      <c r="M28" s="53" t="s">
        <v>286</v>
      </c>
      <c r="N28" s="53" t="s">
        <v>351</v>
      </c>
      <c r="O28" s="53" t="s">
        <v>232</v>
      </c>
    </row>
    <row r="29" customFormat="false" ht="180" hidden="false" customHeight="false" outlineLevel="0" collapsed="false">
      <c r="A29" s="58"/>
      <c r="B29" s="53" t="s">
        <v>352</v>
      </c>
      <c r="C29" s="54" t="s">
        <v>353</v>
      </c>
      <c r="D29" s="54" t="s">
        <v>354</v>
      </c>
      <c r="E29" s="53" t="s">
        <v>273</v>
      </c>
      <c r="F29" s="53" t="s">
        <v>355</v>
      </c>
      <c r="G29" s="54" t="s">
        <v>228</v>
      </c>
      <c r="I29" s="58"/>
      <c r="J29" s="53" t="s">
        <v>352</v>
      </c>
      <c r="K29" s="53" t="s">
        <v>356</v>
      </c>
      <c r="L29" s="53" t="s">
        <v>357</v>
      </c>
      <c r="M29" s="53" t="s">
        <v>286</v>
      </c>
      <c r="N29" s="53" t="s">
        <v>283</v>
      </c>
      <c r="O29" s="53" t="s">
        <v>232</v>
      </c>
    </row>
    <row r="30" customFormat="false" ht="90" hidden="false" customHeight="false" outlineLevel="0" collapsed="false">
      <c r="A30" s="58"/>
      <c r="B30" s="53" t="s">
        <v>358</v>
      </c>
      <c r="C30" s="54" t="s">
        <v>359</v>
      </c>
      <c r="D30" s="54" t="s">
        <v>360</v>
      </c>
      <c r="E30" s="54" t="s">
        <v>361</v>
      </c>
      <c r="F30" s="53" t="s">
        <v>362</v>
      </c>
      <c r="G30" s="54" t="s">
        <v>228</v>
      </c>
      <c r="I30" s="58"/>
      <c r="J30" s="53" t="s">
        <v>358</v>
      </c>
      <c r="K30" s="53" t="s">
        <v>363</v>
      </c>
      <c r="L30" s="53" t="s">
        <v>364</v>
      </c>
      <c r="M30" s="53" t="s">
        <v>365</v>
      </c>
      <c r="N30" s="53" t="s">
        <v>362</v>
      </c>
      <c r="O30" s="53" t="s">
        <v>232</v>
      </c>
    </row>
    <row r="31" customFormat="false" ht="90" hidden="false" customHeight="false" outlineLevel="0" collapsed="false">
      <c r="A31" s="58"/>
      <c r="B31" s="53" t="s">
        <v>366</v>
      </c>
      <c r="C31" s="54" t="s">
        <v>367</v>
      </c>
      <c r="D31" s="54" t="s">
        <v>368</v>
      </c>
      <c r="E31" s="54" t="s">
        <v>361</v>
      </c>
      <c r="F31" s="53" t="s">
        <v>369</v>
      </c>
      <c r="G31" s="54" t="s">
        <v>228</v>
      </c>
      <c r="I31" s="58"/>
      <c r="J31" s="53" t="s">
        <v>366</v>
      </c>
      <c r="K31" s="53" t="s">
        <v>370</v>
      </c>
      <c r="L31" s="53" t="s">
        <v>371</v>
      </c>
      <c r="M31" s="53" t="s">
        <v>365</v>
      </c>
      <c r="N31" s="53" t="s">
        <v>369</v>
      </c>
      <c r="O31" s="53" t="s">
        <v>232</v>
      </c>
    </row>
    <row r="32" customFormat="false" ht="60" hidden="false" customHeight="false" outlineLevel="0" collapsed="false">
      <c r="A32" s="58"/>
      <c r="B32" s="53" t="s">
        <v>372</v>
      </c>
      <c r="C32" s="54" t="s">
        <v>373</v>
      </c>
      <c r="D32" s="54" t="s">
        <v>374</v>
      </c>
      <c r="E32" s="54" t="s">
        <v>361</v>
      </c>
      <c r="F32" s="53" t="s">
        <v>362</v>
      </c>
      <c r="G32" s="54" t="s">
        <v>228</v>
      </c>
      <c r="I32" s="58"/>
      <c r="J32" s="53" t="s">
        <v>372</v>
      </c>
      <c r="K32" s="53" t="s">
        <v>375</v>
      </c>
      <c r="L32" s="53" t="s">
        <v>376</v>
      </c>
      <c r="M32" s="53" t="s">
        <v>365</v>
      </c>
      <c r="N32" s="53" t="s">
        <v>362</v>
      </c>
      <c r="O32" s="53" t="s">
        <v>232</v>
      </c>
    </row>
    <row r="33" customFormat="false" ht="75" hidden="false" customHeight="false" outlineLevel="0" collapsed="false">
      <c r="A33" s="62"/>
      <c r="B33" s="53" t="s">
        <v>377</v>
      </c>
      <c r="C33" s="54" t="s">
        <v>378</v>
      </c>
      <c r="D33" s="54" t="s">
        <v>379</v>
      </c>
      <c r="E33" s="54" t="s">
        <v>380</v>
      </c>
      <c r="F33" s="53" t="s">
        <v>381</v>
      </c>
      <c r="G33" s="54" t="s">
        <v>228</v>
      </c>
      <c r="I33" s="62"/>
      <c r="J33" s="53" t="s">
        <v>377</v>
      </c>
      <c r="K33" s="53" t="s">
        <v>382</v>
      </c>
      <c r="L33" s="53" t="s">
        <v>383</v>
      </c>
      <c r="M33" s="53" t="s">
        <v>384</v>
      </c>
      <c r="N33" s="53" t="s">
        <v>385</v>
      </c>
      <c r="O33" s="53" t="s">
        <v>232</v>
      </c>
    </row>
    <row r="34" customFormat="false" ht="15" hidden="false" customHeight="false" outlineLevel="0" collapsed="false">
      <c r="A34" s="63" t="s">
        <v>386</v>
      </c>
      <c r="B34" s="64"/>
      <c r="C34" s="64"/>
      <c r="D34" s="64"/>
      <c r="E34" s="64"/>
      <c r="F34" s="64"/>
      <c r="G34" s="65"/>
      <c r="I34" s="66" t="s">
        <v>387</v>
      </c>
      <c r="J34" s="64"/>
      <c r="K34" s="64"/>
      <c r="L34" s="64"/>
      <c r="M34" s="64"/>
      <c r="N34" s="64"/>
      <c r="O34" s="65"/>
    </row>
    <row r="35" customFormat="false" ht="60" hidden="false" customHeight="false" outlineLevel="0" collapsed="false">
      <c r="A35" s="63"/>
      <c r="B35" s="53" t="s">
        <v>388</v>
      </c>
      <c r="C35" s="54" t="s">
        <v>389</v>
      </c>
      <c r="D35" s="54" t="s">
        <v>390</v>
      </c>
      <c r="E35" s="54" t="s">
        <v>391</v>
      </c>
      <c r="F35" s="53" t="s">
        <v>392</v>
      </c>
      <c r="G35" s="54" t="s">
        <v>228</v>
      </c>
      <c r="I35" s="63"/>
      <c r="J35" s="53" t="s">
        <v>388</v>
      </c>
      <c r="K35" s="53" t="s">
        <v>393</v>
      </c>
      <c r="L35" s="53" t="s">
        <v>394</v>
      </c>
      <c r="M35" s="53" t="s">
        <v>395</v>
      </c>
      <c r="N35" s="53" t="s">
        <v>396</v>
      </c>
      <c r="O35" s="53" t="s">
        <v>232</v>
      </c>
    </row>
    <row r="36" customFormat="false" ht="90" hidden="false" customHeight="false" outlineLevel="0" collapsed="false">
      <c r="A36" s="63"/>
      <c r="B36" s="53" t="s">
        <v>397</v>
      </c>
      <c r="C36" s="54" t="s">
        <v>398</v>
      </c>
      <c r="D36" s="54" t="s">
        <v>399</v>
      </c>
      <c r="E36" s="54" t="s">
        <v>400</v>
      </c>
      <c r="F36" s="53" t="s">
        <v>401</v>
      </c>
      <c r="G36" s="54" t="s">
        <v>228</v>
      </c>
      <c r="I36" s="63"/>
      <c r="J36" s="53" t="s">
        <v>397</v>
      </c>
      <c r="K36" s="53" t="s">
        <v>402</v>
      </c>
      <c r="L36" s="53" t="s">
        <v>403</v>
      </c>
      <c r="M36" s="53" t="s">
        <v>404</v>
      </c>
      <c r="N36" s="53" t="s">
        <v>401</v>
      </c>
      <c r="O36" s="53" t="s">
        <v>232</v>
      </c>
    </row>
    <row r="37" customFormat="false" ht="75" hidden="false" customHeight="false" outlineLevel="0" collapsed="false">
      <c r="A37" s="63"/>
      <c r="B37" s="53" t="s">
        <v>405</v>
      </c>
      <c r="C37" s="54" t="s">
        <v>406</v>
      </c>
      <c r="D37" s="54" t="s">
        <v>407</v>
      </c>
      <c r="E37" s="54" t="s">
        <v>408</v>
      </c>
      <c r="F37" s="53" t="s">
        <v>409</v>
      </c>
      <c r="G37" s="54" t="s">
        <v>228</v>
      </c>
      <c r="I37" s="63"/>
      <c r="J37" s="53" t="s">
        <v>405</v>
      </c>
      <c r="K37" s="53" t="s">
        <v>410</v>
      </c>
      <c r="L37" s="53" t="s">
        <v>411</v>
      </c>
      <c r="M37" s="53" t="s">
        <v>412</v>
      </c>
      <c r="N37" s="53" t="s">
        <v>413</v>
      </c>
      <c r="O37" s="53" t="s">
        <v>232</v>
      </c>
    </row>
    <row r="38" customFormat="false" ht="30" hidden="false" customHeight="false" outlineLevel="0" collapsed="false">
      <c r="A38" s="63"/>
      <c r="B38" s="53" t="s">
        <v>414</v>
      </c>
      <c r="C38" s="54" t="s">
        <v>415</v>
      </c>
      <c r="D38" s="54" t="s">
        <v>416</v>
      </c>
      <c r="E38" s="54" t="s">
        <v>417</v>
      </c>
      <c r="F38" s="53" t="s">
        <v>418</v>
      </c>
      <c r="G38" s="54" t="s">
        <v>228</v>
      </c>
      <c r="I38" s="63"/>
      <c r="J38" s="53" t="s">
        <v>414</v>
      </c>
      <c r="K38" s="53" t="s">
        <v>419</v>
      </c>
      <c r="L38" s="53" t="s">
        <v>420</v>
      </c>
      <c r="M38" s="53" t="s">
        <v>421</v>
      </c>
      <c r="N38" s="53" t="s">
        <v>422</v>
      </c>
      <c r="O38" s="53" t="s">
        <v>232</v>
      </c>
    </row>
    <row r="39" customFormat="false" ht="60" hidden="false" customHeight="false" outlineLevel="0" collapsed="false">
      <c r="A39" s="63"/>
      <c r="B39" s="53" t="s">
        <v>423</v>
      </c>
      <c r="C39" s="54" t="s">
        <v>424</v>
      </c>
      <c r="D39" s="54" t="s">
        <v>425</v>
      </c>
      <c r="E39" s="54" t="s">
        <v>417</v>
      </c>
      <c r="F39" s="53" t="s">
        <v>418</v>
      </c>
      <c r="G39" s="54" t="s">
        <v>228</v>
      </c>
      <c r="I39" s="63"/>
      <c r="J39" s="53" t="s">
        <v>423</v>
      </c>
      <c r="K39" s="53" t="s">
        <v>426</v>
      </c>
      <c r="L39" s="53" t="s">
        <v>427</v>
      </c>
      <c r="M39" s="53" t="s">
        <v>428</v>
      </c>
      <c r="N39" s="53" t="s">
        <v>422</v>
      </c>
      <c r="O39" s="53" t="s">
        <v>232</v>
      </c>
    </row>
    <row r="40" customFormat="false" ht="60" hidden="false" customHeight="false" outlineLevel="0" collapsed="false">
      <c r="A40" s="63"/>
      <c r="B40" s="53" t="s">
        <v>429</v>
      </c>
      <c r="C40" s="54" t="s">
        <v>430</v>
      </c>
      <c r="D40" s="54" t="s">
        <v>431</v>
      </c>
      <c r="E40" s="54" t="s">
        <v>417</v>
      </c>
      <c r="F40" s="53" t="s">
        <v>392</v>
      </c>
      <c r="G40" s="54" t="s">
        <v>228</v>
      </c>
      <c r="I40" s="63"/>
      <c r="J40" s="53" t="s">
        <v>429</v>
      </c>
      <c r="K40" s="53" t="s">
        <v>432</v>
      </c>
      <c r="L40" s="53" t="s">
        <v>433</v>
      </c>
      <c r="M40" s="53" t="s">
        <v>434</v>
      </c>
      <c r="N40" s="53" t="s">
        <v>435</v>
      </c>
      <c r="O40" s="53" t="s">
        <v>232</v>
      </c>
    </row>
    <row r="41" customFormat="false" ht="105" hidden="false" customHeight="false" outlineLevel="0" collapsed="false">
      <c r="A41" s="63"/>
      <c r="B41" s="53" t="s">
        <v>436</v>
      </c>
      <c r="C41" s="54" t="s">
        <v>437</v>
      </c>
      <c r="D41" s="54" t="s">
        <v>438</v>
      </c>
      <c r="E41" s="54" t="s">
        <v>439</v>
      </c>
      <c r="F41" s="53" t="s">
        <v>440</v>
      </c>
      <c r="G41" s="54" t="s">
        <v>228</v>
      </c>
      <c r="I41" s="63"/>
      <c r="J41" s="53" t="s">
        <v>436</v>
      </c>
      <c r="K41" s="53" t="s">
        <v>441</v>
      </c>
      <c r="L41" s="53" t="s">
        <v>442</v>
      </c>
      <c r="M41" s="53" t="s">
        <v>443</v>
      </c>
      <c r="N41" s="53" t="s">
        <v>440</v>
      </c>
      <c r="O41" s="53" t="s">
        <v>232</v>
      </c>
    </row>
    <row r="42" customFormat="false" ht="105" hidden="false" customHeight="false" outlineLevel="0" collapsed="false">
      <c r="A42" s="63"/>
      <c r="B42" s="53" t="s">
        <v>444</v>
      </c>
      <c r="C42" s="54" t="s">
        <v>445</v>
      </c>
      <c r="D42" s="54" t="s">
        <v>446</v>
      </c>
      <c r="E42" s="54" t="s">
        <v>391</v>
      </c>
      <c r="F42" s="53" t="s">
        <v>447</v>
      </c>
      <c r="G42" s="54" t="s">
        <v>228</v>
      </c>
      <c r="I42" s="63"/>
      <c r="J42" s="53" t="s">
        <v>444</v>
      </c>
      <c r="K42" s="53" t="s">
        <v>448</v>
      </c>
      <c r="L42" s="53" t="s">
        <v>449</v>
      </c>
      <c r="M42" s="53" t="s">
        <v>450</v>
      </c>
      <c r="N42" s="53" t="s">
        <v>451</v>
      </c>
      <c r="O42" s="53" t="s">
        <v>232</v>
      </c>
    </row>
    <row r="43" customFormat="false" ht="105" hidden="false" customHeight="false" outlineLevel="0" collapsed="false">
      <c r="A43" s="67"/>
      <c r="B43" s="53" t="s">
        <v>452</v>
      </c>
      <c r="C43" s="54" t="s">
        <v>453</v>
      </c>
      <c r="D43" s="54" t="s">
        <v>454</v>
      </c>
      <c r="E43" s="54" t="s">
        <v>455</v>
      </c>
      <c r="F43" s="53" t="s">
        <v>456</v>
      </c>
      <c r="G43" s="54" t="s">
        <v>228</v>
      </c>
      <c r="I43" s="67"/>
      <c r="J43" s="53" t="s">
        <v>452</v>
      </c>
      <c r="K43" s="53" t="s">
        <v>457</v>
      </c>
      <c r="L43" s="53" t="s">
        <v>458</v>
      </c>
      <c r="M43" s="53" t="s">
        <v>459</v>
      </c>
      <c r="N43" s="53" t="s">
        <v>460</v>
      </c>
      <c r="O43" s="53" t="s">
        <v>232</v>
      </c>
    </row>
    <row r="44" customFormat="false" ht="15" hidden="false" customHeight="false" outlineLevel="0" collapsed="false">
      <c r="A44" s="68" t="s">
        <v>461</v>
      </c>
      <c r="B44" s="69"/>
      <c r="C44" s="69"/>
      <c r="D44" s="69"/>
      <c r="E44" s="69"/>
      <c r="F44" s="69"/>
      <c r="G44" s="70"/>
      <c r="I44" s="71" t="s">
        <v>462</v>
      </c>
      <c r="J44" s="69"/>
      <c r="K44" s="69"/>
      <c r="L44" s="69"/>
      <c r="M44" s="69"/>
      <c r="N44" s="69"/>
      <c r="O44" s="70"/>
    </row>
    <row r="45" customFormat="false" ht="45" hidden="false" customHeight="false" outlineLevel="0" collapsed="false">
      <c r="A45" s="68"/>
      <c r="B45" s="53" t="s">
        <v>463</v>
      </c>
      <c r="C45" s="54" t="s">
        <v>464</v>
      </c>
      <c r="D45" s="54" t="s">
        <v>465</v>
      </c>
      <c r="E45" s="54" t="s">
        <v>207</v>
      </c>
      <c r="F45" s="53" t="s">
        <v>208</v>
      </c>
      <c r="G45" s="54" t="s">
        <v>228</v>
      </c>
      <c r="I45" s="68"/>
      <c r="J45" s="53" t="s">
        <v>463</v>
      </c>
      <c r="K45" s="53" t="s">
        <v>466</v>
      </c>
      <c r="L45" s="53" t="s">
        <v>467</v>
      </c>
      <c r="M45" s="53" t="s">
        <v>468</v>
      </c>
      <c r="N45" s="53" t="s">
        <v>469</v>
      </c>
      <c r="O45" s="53" t="s">
        <v>232</v>
      </c>
    </row>
    <row r="46" customFormat="false" ht="90" hidden="false" customHeight="false" outlineLevel="0" collapsed="false">
      <c r="A46" s="68"/>
      <c r="B46" s="53" t="s">
        <v>470</v>
      </c>
      <c r="C46" s="54" t="s">
        <v>471</v>
      </c>
      <c r="D46" s="54" t="s">
        <v>472</v>
      </c>
      <c r="E46" s="53" t="s">
        <v>473</v>
      </c>
      <c r="F46" s="54" t="s">
        <v>474</v>
      </c>
      <c r="G46" s="54" t="s">
        <v>209</v>
      </c>
      <c r="I46" s="68"/>
      <c r="J46" s="53" t="s">
        <v>470</v>
      </c>
      <c r="K46" s="53" t="s">
        <v>475</v>
      </c>
      <c r="L46" s="53" t="s">
        <v>476</v>
      </c>
      <c r="M46" s="53" t="s">
        <v>477</v>
      </c>
      <c r="N46" s="53" t="s">
        <v>478</v>
      </c>
      <c r="O46" s="53" t="s">
        <v>213</v>
      </c>
    </row>
    <row r="47" customFormat="false" ht="75" hidden="false" customHeight="false" outlineLevel="0" collapsed="false">
      <c r="A47" s="68"/>
      <c r="B47" s="53" t="s">
        <v>479</v>
      </c>
      <c r="C47" s="54" t="s">
        <v>480</v>
      </c>
      <c r="D47" s="54" t="s">
        <v>481</v>
      </c>
      <c r="E47" s="54" t="s">
        <v>482</v>
      </c>
      <c r="F47" s="54" t="s">
        <v>483</v>
      </c>
      <c r="G47" s="54" t="s">
        <v>209</v>
      </c>
      <c r="I47" s="68"/>
      <c r="J47" s="53" t="s">
        <v>479</v>
      </c>
      <c r="K47" s="53" t="s">
        <v>484</v>
      </c>
      <c r="L47" s="53" t="s">
        <v>485</v>
      </c>
      <c r="M47" s="53" t="s">
        <v>486</v>
      </c>
      <c r="N47" s="53"/>
      <c r="O47" s="53" t="s">
        <v>213</v>
      </c>
    </row>
    <row r="48" customFormat="false" ht="90" hidden="false" customHeight="false" outlineLevel="0" collapsed="false">
      <c r="A48" s="68"/>
      <c r="B48" s="53" t="s">
        <v>487</v>
      </c>
      <c r="C48" s="54" t="s">
        <v>488</v>
      </c>
      <c r="D48" s="54" t="s">
        <v>489</v>
      </c>
      <c r="E48" s="54" t="s">
        <v>490</v>
      </c>
      <c r="F48" s="53" t="s">
        <v>491</v>
      </c>
      <c r="G48" s="54" t="s">
        <v>228</v>
      </c>
      <c r="I48" s="68"/>
      <c r="J48" s="53" t="s">
        <v>487</v>
      </c>
      <c r="K48" s="53" t="s">
        <v>492</v>
      </c>
      <c r="L48" s="53" t="s">
        <v>493</v>
      </c>
      <c r="M48" s="53" t="s">
        <v>294</v>
      </c>
      <c r="N48" s="53" t="s">
        <v>491</v>
      </c>
      <c r="O48" s="53" t="s">
        <v>232</v>
      </c>
    </row>
    <row r="49" customFormat="false" ht="30" hidden="false" customHeight="false" outlineLevel="0" collapsed="false">
      <c r="A49" s="68"/>
      <c r="B49" s="53" t="s">
        <v>494</v>
      </c>
      <c r="C49" s="54" t="s">
        <v>495</v>
      </c>
      <c r="D49" s="54" t="s">
        <v>496</v>
      </c>
      <c r="E49" s="54" t="s">
        <v>497</v>
      </c>
      <c r="F49" s="54" t="s">
        <v>498</v>
      </c>
      <c r="G49" s="54" t="s">
        <v>228</v>
      </c>
      <c r="I49" s="68"/>
      <c r="J49" s="53" t="s">
        <v>494</v>
      </c>
      <c r="K49" s="53" t="s">
        <v>499</v>
      </c>
      <c r="L49" s="53" t="s">
        <v>500</v>
      </c>
      <c r="M49" s="53" t="s">
        <v>501</v>
      </c>
      <c r="N49" s="53" t="s">
        <v>502</v>
      </c>
      <c r="O49" s="53" t="s">
        <v>232</v>
      </c>
    </row>
    <row r="50" customFormat="false" ht="60" hidden="false" customHeight="false" outlineLevel="0" collapsed="false">
      <c r="A50" s="68"/>
      <c r="B50" s="53" t="s">
        <v>503</v>
      </c>
      <c r="C50" s="54" t="s">
        <v>504</v>
      </c>
      <c r="D50" s="54" t="s">
        <v>505</v>
      </c>
      <c r="E50" s="54" t="s">
        <v>497</v>
      </c>
      <c r="F50" s="54" t="s">
        <v>506</v>
      </c>
      <c r="G50" s="54" t="s">
        <v>209</v>
      </c>
      <c r="I50" s="68"/>
      <c r="J50" s="53" t="s">
        <v>503</v>
      </c>
      <c r="K50" s="53" t="s">
        <v>507</v>
      </c>
      <c r="L50" s="53" t="s">
        <v>508</v>
      </c>
      <c r="M50" s="53" t="s">
        <v>509</v>
      </c>
      <c r="N50" s="53" t="s">
        <v>510</v>
      </c>
      <c r="O50" s="53" t="s">
        <v>213</v>
      </c>
    </row>
    <row r="51" customFormat="false" ht="60" hidden="false" customHeight="false" outlineLevel="0" collapsed="false">
      <c r="A51" s="68"/>
      <c r="B51" s="53" t="s">
        <v>511</v>
      </c>
      <c r="C51" s="54" t="s">
        <v>512</v>
      </c>
      <c r="D51" s="54" t="s">
        <v>513</v>
      </c>
      <c r="E51" s="54" t="s">
        <v>514</v>
      </c>
      <c r="F51" s="54" t="s">
        <v>515</v>
      </c>
      <c r="G51" s="54" t="s">
        <v>228</v>
      </c>
      <c r="I51" s="68"/>
      <c r="J51" s="53" t="s">
        <v>511</v>
      </c>
      <c r="K51" s="53" t="s">
        <v>516</v>
      </c>
      <c r="L51" s="53" t="s">
        <v>517</v>
      </c>
      <c r="M51" s="53" t="s">
        <v>509</v>
      </c>
      <c r="N51" s="53" t="s">
        <v>518</v>
      </c>
      <c r="O51" s="53" t="s">
        <v>232</v>
      </c>
    </row>
    <row r="52" customFormat="false" ht="60" hidden="false" customHeight="false" outlineLevel="0" collapsed="false">
      <c r="A52" s="72"/>
      <c r="B52" s="53" t="s">
        <v>519</v>
      </c>
      <c r="C52" s="54" t="s">
        <v>520</v>
      </c>
      <c r="D52" s="54" t="s">
        <v>521</v>
      </c>
      <c r="E52" s="54" t="s">
        <v>522</v>
      </c>
      <c r="F52" s="54" t="s">
        <v>523</v>
      </c>
      <c r="G52" s="54" t="s">
        <v>228</v>
      </c>
      <c r="I52" s="72"/>
      <c r="J52" s="53" t="s">
        <v>519</v>
      </c>
      <c r="K52" s="53" t="s">
        <v>524</v>
      </c>
      <c r="L52" s="53" t="s">
        <v>525</v>
      </c>
      <c r="M52" s="53" t="s">
        <v>526</v>
      </c>
      <c r="N52" s="53"/>
      <c r="O52" s="53" t="s">
        <v>232</v>
      </c>
    </row>
    <row r="53" customFormat="false" ht="15" hidden="false" customHeight="false" outlineLevel="0" collapsed="false">
      <c r="A53" s="73" t="s">
        <v>527</v>
      </c>
      <c r="B53" s="74"/>
      <c r="C53" s="74"/>
      <c r="D53" s="74"/>
      <c r="E53" s="74"/>
      <c r="F53" s="74"/>
      <c r="G53" s="75"/>
      <c r="I53" s="76" t="s">
        <v>528</v>
      </c>
      <c r="J53" s="74"/>
      <c r="K53" s="74"/>
      <c r="L53" s="74"/>
      <c r="M53" s="74"/>
      <c r="N53" s="74"/>
      <c r="O53" s="75"/>
    </row>
    <row r="54" customFormat="false" ht="210" hidden="false" customHeight="false" outlineLevel="0" collapsed="false">
      <c r="A54" s="73"/>
      <c r="B54" s="53" t="s">
        <v>529</v>
      </c>
      <c r="C54" s="54" t="s">
        <v>530</v>
      </c>
      <c r="D54" s="54" t="s">
        <v>531</v>
      </c>
      <c r="E54" s="54" t="s">
        <v>532</v>
      </c>
      <c r="F54" s="53" t="s">
        <v>533</v>
      </c>
      <c r="G54" s="55" t="s">
        <v>147</v>
      </c>
      <c r="I54" s="73"/>
      <c r="J54" s="53" t="s">
        <v>529</v>
      </c>
      <c r="K54" s="53" t="s">
        <v>534</v>
      </c>
      <c r="L54" s="53" t="s">
        <v>535</v>
      </c>
      <c r="M54" s="53" t="s">
        <v>536</v>
      </c>
      <c r="N54" s="53" t="s">
        <v>533</v>
      </c>
      <c r="O54" s="56" t="s">
        <v>152</v>
      </c>
    </row>
    <row r="55" customFormat="false" ht="180" hidden="false" customHeight="false" outlineLevel="0" collapsed="false">
      <c r="A55" s="73"/>
      <c r="B55" s="53" t="s">
        <v>537</v>
      </c>
      <c r="C55" s="54" t="s">
        <v>538</v>
      </c>
      <c r="D55" s="54" t="s">
        <v>539</v>
      </c>
      <c r="E55" s="54" t="s">
        <v>540</v>
      </c>
      <c r="F55" s="53" t="s">
        <v>541</v>
      </c>
      <c r="G55" s="54" t="s">
        <v>228</v>
      </c>
      <c r="I55" s="73"/>
      <c r="J55" s="53" t="s">
        <v>537</v>
      </c>
      <c r="K55" s="53" t="s">
        <v>542</v>
      </c>
      <c r="L55" s="53" t="s">
        <v>543</v>
      </c>
      <c r="M55" s="53" t="s">
        <v>544</v>
      </c>
      <c r="N55" s="53" t="s">
        <v>545</v>
      </c>
      <c r="O55" s="53" t="s">
        <v>232</v>
      </c>
    </row>
    <row r="56" customFormat="false" ht="210" hidden="false" customHeight="false" outlineLevel="0" collapsed="false">
      <c r="A56" s="77"/>
      <c r="B56" s="53" t="s">
        <v>546</v>
      </c>
      <c r="C56" s="54" t="s">
        <v>547</v>
      </c>
      <c r="D56" s="53" t="s">
        <v>548</v>
      </c>
      <c r="E56" s="54" t="s">
        <v>532</v>
      </c>
      <c r="F56" s="53" t="s">
        <v>541</v>
      </c>
      <c r="G56" s="54" t="s">
        <v>228</v>
      </c>
      <c r="I56" s="77"/>
      <c r="J56" s="53" t="s">
        <v>546</v>
      </c>
      <c r="K56" s="53" t="s">
        <v>549</v>
      </c>
      <c r="L56" s="53" t="s">
        <v>550</v>
      </c>
      <c r="M56" s="53" t="s">
        <v>551</v>
      </c>
      <c r="N56" s="53" t="s">
        <v>541</v>
      </c>
      <c r="O56" s="53" t="s">
        <v>232</v>
      </c>
    </row>
    <row r="57" customFormat="false" ht="15" hidden="false" customHeight="false" outlineLevel="0" collapsed="false">
      <c r="A57" s="63" t="s">
        <v>552</v>
      </c>
      <c r="B57" s="64"/>
      <c r="C57" s="64"/>
      <c r="D57" s="64"/>
      <c r="E57" s="64"/>
      <c r="F57" s="64"/>
      <c r="G57" s="65"/>
      <c r="I57" s="66" t="s">
        <v>553</v>
      </c>
      <c r="J57" s="64"/>
      <c r="K57" s="64"/>
      <c r="L57" s="64"/>
      <c r="M57" s="64"/>
      <c r="N57" s="64"/>
      <c r="O57" s="65"/>
    </row>
    <row r="58" customFormat="false" ht="165" hidden="false" customHeight="false" outlineLevel="0" collapsed="false">
      <c r="A58" s="63"/>
      <c r="B58" s="53" t="s">
        <v>554</v>
      </c>
      <c r="C58" s="54" t="s">
        <v>555</v>
      </c>
      <c r="D58" s="54" t="s">
        <v>556</v>
      </c>
      <c r="E58" s="54" t="s">
        <v>557</v>
      </c>
      <c r="F58" s="53" t="s">
        <v>558</v>
      </c>
      <c r="G58" s="54" t="s">
        <v>228</v>
      </c>
      <c r="I58" s="63"/>
      <c r="J58" s="53" t="s">
        <v>554</v>
      </c>
      <c r="K58" s="53" t="s">
        <v>559</v>
      </c>
      <c r="L58" s="53" t="s">
        <v>560</v>
      </c>
      <c r="M58" s="53" t="s">
        <v>561</v>
      </c>
      <c r="N58" s="53" t="s">
        <v>562</v>
      </c>
      <c r="O58" s="53" t="s">
        <v>232</v>
      </c>
    </row>
    <row r="59" customFormat="false" ht="60" hidden="false" customHeight="false" outlineLevel="0" collapsed="false">
      <c r="A59" s="63"/>
      <c r="B59" s="53" t="s">
        <v>563</v>
      </c>
      <c r="C59" s="54" t="s">
        <v>564</v>
      </c>
      <c r="D59" s="54" t="s">
        <v>565</v>
      </c>
      <c r="E59" s="54" t="s">
        <v>566</v>
      </c>
      <c r="F59" s="53" t="s">
        <v>567</v>
      </c>
      <c r="G59" s="54" t="s">
        <v>228</v>
      </c>
      <c r="I59" s="63"/>
      <c r="J59" s="53" t="s">
        <v>563</v>
      </c>
      <c r="K59" s="53" t="s">
        <v>568</v>
      </c>
      <c r="L59" s="53" t="s">
        <v>569</v>
      </c>
      <c r="M59" s="53" t="s">
        <v>570</v>
      </c>
      <c r="N59" s="53" t="s">
        <v>392</v>
      </c>
      <c r="O59" s="53" t="s">
        <v>232</v>
      </c>
    </row>
    <row r="60" customFormat="false" ht="60" hidden="false" customHeight="false" outlineLevel="0" collapsed="false">
      <c r="A60" s="63"/>
      <c r="B60" s="53" t="s">
        <v>571</v>
      </c>
      <c r="C60" s="54" t="s">
        <v>572</v>
      </c>
      <c r="D60" s="54" t="s">
        <v>573</v>
      </c>
      <c r="E60" s="54" t="s">
        <v>566</v>
      </c>
      <c r="F60" s="53" t="s">
        <v>392</v>
      </c>
      <c r="G60" s="54" t="s">
        <v>228</v>
      </c>
      <c r="I60" s="63"/>
      <c r="J60" s="53" t="s">
        <v>571</v>
      </c>
      <c r="K60" s="53" t="s">
        <v>574</v>
      </c>
      <c r="L60" s="53" t="s">
        <v>575</v>
      </c>
      <c r="M60" s="53" t="s">
        <v>570</v>
      </c>
      <c r="N60" s="53" t="s">
        <v>392</v>
      </c>
      <c r="O60" s="53" t="s">
        <v>232</v>
      </c>
    </row>
    <row r="61" customFormat="false" ht="60" hidden="false" customHeight="false" outlineLevel="0" collapsed="false">
      <c r="A61" s="63"/>
      <c r="B61" s="53" t="s">
        <v>576</v>
      </c>
      <c r="C61" s="54" t="s">
        <v>577</v>
      </c>
      <c r="D61" s="54" t="s">
        <v>578</v>
      </c>
      <c r="E61" s="54" t="s">
        <v>566</v>
      </c>
      <c r="F61" s="53" t="s">
        <v>567</v>
      </c>
      <c r="G61" s="54" t="s">
        <v>228</v>
      </c>
      <c r="I61" s="63"/>
      <c r="J61" s="53" t="s">
        <v>576</v>
      </c>
      <c r="K61" s="53" t="s">
        <v>579</v>
      </c>
      <c r="L61" s="53" t="s">
        <v>580</v>
      </c>
      <c r="M61" s="53" t="s">
        <v>570</v>
      </c>
      <c r="N61" s="53" t="s">
        <v>392</v>
      </c>
      <c r="O61" s="53" t="s">
        <v>232</v>
      </c>
    </row>
    <row r="62" customFormat="false" ht="90" hidden="false" customHeight="false" outlineLevel="0" collapsed="false">
      <c r="A62" s="63"/>
      <c r="B62" s="53" t="s">
        <v>581</v>
      </c>
      <c r="C62" s="54" t="s">
        <v>582</v>
      </c>
      <c r="D62" s="54" t="s">
        <v>583</v>
      </c>
      <c r="E62" s="54" t="s">
        <v>584</v>
      </c>
      <c r="F62" s="53" t="s">
        <v>585</v>
      </c>
      <c r="G62" s="54" t="s">
        <v>228</v>
      </c>
      <c r="I62" s="63"/>
      <c r="J62" s="53" t="s">
        <v>581</v>
      </c>
      <c r="K62" s="53" t="s">
        <v>586</v>
      </c>
      <c r="L62" s="53"/>
      <c r="M62" s="53"/>
      <c r="N62" s="53"/>
      <c r="O62" s="53" t="s">
        <v>232</v>
      </c>
    </row>
    <row r="63" customFormat="false" ht="45" hidden="false" customHeight="false" outlineLevel="0" collapsed="false">
      <c r="A63" s="63"/>
      <c r="B63" s="53" t="s">
        <v>587</v>
      </c>
      <c r="C63" s="54" t="s">
        <v>588</v>
      </c>
      <c r="D63" s="54" t="s">
        <v>589</v>
      </c>
      <c r="E63" s="54" t="s">
        <v>566</v>
      </c>
      <c r="F63" s="53" t="s">
        <v>392</v>
      </c>
      <c r="G63" s="54" t="s">
        <v>228</v>
      </c>
      <c r="I63" s="63"/>
      <c r="J63" s="53" t="s">
        <v>587</v>
      </c>
      <c r="K63" s="53" t="s">
        <v>590</v>
      </c>
      <c r="L63" s="53" t="s">
        <v>591</v>
      </c>
      <c r="M63" s="53" t="s">
        <v>450</v>
      </c>
      <c r="N63" s="53" t="s">
        <v>592</v>
      </c>
      <c r="O63" s="53" t="s">
        <v>232</v>
      </c>
    </row>
    <row r="64" customFormat="false" ht="120" hidden="false" customHeight="false" outlineLevel="0" collapsed="false">
      <c r="A64" s="67"/>
      <c r="B64" s="53" t="s">
        <v>593</v>
      </c>
      <c r="C64" s="54" t="s">
        <v>594</v>
      </c>
      <c r="D64" s="54" t="s">
        <v>595</v>
      </c>
      <c r="E64" s="54" t="s">
        <v>596</v>
      </c>
      <c r="F64" s="53" t="s">
        <v>456</v>
      </c>
      <c r="G64" s="54" t="s">
        <v>228</v>
      </c>
      <c r="I64" s="67"/>
      <c r="J64" s="53" t="s">
        <v>593</v>
      </c>
      <c r="K64" s="53" t="s">
        <v>597</v>
      </c>
      <c r="L64" s="53" t="s">
        <v>598</v>
      </c>
      <c r="M64" s="53" t="s">
        <v>599</v>
      </c>
      <c r="N64" s="53" t="s">
        <v>456</v>
      </c>
      <c r="O64" s="53" t="s">
        <v>232</v>
      </c>
    </row>
    <row r="65" customFormat="false" ht="15" hidden="false" customHeight="false" outlineLevel="0" collapsed="false">
      <c r="A65" s="78" t="s">
        <v>600</v>
      </c>
      <c r="B65" s="79"/>
      <c r="C65" s="79"/>
      <c r="D65" s="79"/>
      <c r="E65" s="79"/>
      <c r="F65" s="79"/>
      <c r="G65" s="80"/>
      <c r="I65" s="81" t="s">
        <v>601</v>
      </c>
      <c r="J65" s="79"/>
      <c r="K65" s="79"/>
      <c r="L65" s="79"/>
      <c r="M65" s="79"/>
      <c r="N65" s="79"/>
      <c r="O65" s="80"/>
    </row>
    <row r="66" customFormat="false" ht="45" hidden="false" customHeight="false" outlineLevel="0" collapsed="false">
      <c r="A66" s="78"/>
      <c r="B66" s="53" t="s">
        <v>602</v>
      </c>
      <c r="C66" s="54" t="s">
        <v>603</v>
      </c>
      <c r="D66" s="54" t="s">
        <v>604</v>
      </c>
      <c r="E66" s="54" t="s">
        <v>145</v>
      </c>
      <c r="F66" s="53" t="s">
        <v>605</v>
      </c>
      <c r="G66" s="54" t="s">
        <v>228</v>
      </c>
      <c r="I66" s="78"/>
      <c r="J66" s="53" t="s">
        <v>602</v>
      </c>
      <c r="K66" s="53" t="s">
        <v>606</v>
      </c>
      <c r="L66" s="53" t="s">
        <v>607</v>
      </c>
      <c r="M66" s="53" t="s">
        <v>150</v>
      </c>
      <c r="N66" s="53" t="s">
        <v>151</v>
      </c>
      <c r="O66" s="53" t="s">
        <v>232</v>
      </c>
    </row>
    <row r="67" customFormat="false" ht="315" hidden="false" customHeight="false" outlineLevel="0" collapsed="false">
      <c r="A67" s="78"/>
      <c r="B67" s="53" t="s">
        <v>608</v>
      </c>
      <c r="C67" s="54" t="s">
        <v>609</v>
      </c>
      <c r="D67" s="54" t="s">
        <v>610</v>
      </c>
      <c r="E67" s="54" t="s">
        <v>611</v>
      </c>
      <c r="F67" s="53" t="s">
        <v>612</v>
      </c>
      <c r="G67" s="54" t="s">
        <v>228</v>
      </c>
      <c r="I67" s="78"/>
      <c r="J67" s="53" t="s">
        <v>608</v>
      </c>
      <c r="K67" s="53" t="s">
        <v>613</v>
      </c>
      <c r="L67" s="53" t="s">
        <v>614</v>
      </c>
      <c r="M67" s="53" t="s">
        <v>615</v>
      </c>
      <c r="N67" s="53" t="s">
        <v>616</v>
      </c>
      <c r="O67" s="53" t="s">
        <v>232</v>
      </c>
    </row>
    <row r="68" customFormat="false" ht="105" hidden="false" customHeight="false" outlineLevel="0" collapsed="false">
      <c r="A68" s="78"/>
      <c r="B68" s="53" t="s">
        <v>617</v>
      </c>
      <c r="C68" s="54" t="s">
        <v>618</v>
      </c>
      <c r="D68" s="54" t="s">
        <v>619</v>
      </c>
      <c r="E68" s="54" t="s">
        <v>620</v>
      </c>
      <c r="F68" s="53" t="s">
        <v>621</v>
      </c>
      <c r="G68" s="54" t="s">
        <v>228</v>
      </c>
      <c r="I68" s="78"/>
      <c r="J68" s="53" t="s">
        <v>617</v>
      </c>
      <c r="K68" s="53" t="s">
        <v>622</v>
      </c>
      <c r="L68" s="53" t="s">
        <v>623</v>
      </c>
      <c r="M68" s="53" t="s">
        <v>624</v>
      </c>
      <c r="N68" s="53" t="s">
        <v>625</v>
      </c>
      <c r="O68" s="53" t="s">
        <v>232</v>
      </c>
    </row>
    <row r="69" customFormat="false" ht="120" hidden="false" customHeight="false" outlineLevel="0" collapsed="false">
      <c r="A69" s="82"/>
      <c r="B69" s="53" t="s">
        <v>626</v>
      </c>
      <c r="C69" s="54" t="s">
        <v>627</v>
      </c>
      <c r="D69" s="54" t="s">
        <v>628</v>
      </c>
      <c r="E69" s="54" t="s">
        <v>497</v>
      </c>
      <c r="F69" s="53" t="s">
        <v>629</v>
      </c>
      <c r="G69" s="54" t="s">
        <v>228</v>
      </c>
      <c r="I69" s="82"/>
      <c r="J69" s="53" t="s">
        <v>626</v>
      </c>
      <c r="K69" s="53" t="s">
        <v>630</v>
      </c>
      <c r="L69" s="53" t="s">
        <v>631</v>
      </c>
      <c r="M69" s="53" t="s">
        <v>632</v>
      </c>
      <c r="N69" s="53" t="s">
        <v>633</v>
      </c>
      <c r="O69" s="53" t="s">
        <v>232</v>
      </c>
    </row>
    <row r="70" customFormat="false" ht="15" hidden="false" customHeight="false" outlineLevel="0" collapsed="false">
      <c r="A70" s="78" t="s">
        <v>634</v>
      </c>
      <c r="B70" s="79"/>
      <c r="C70" s="79"/>
      <c r="D70" s="79"/>
      <c r="E70" s="79"/>
      <c r="F70" s="79"/>
      <c r="G70" s="80"/>
      <c r="I70" s="81" t="s">
        <v>635</v>
      </c>
      <c r="J70" s="79"/>
      <c r="K70" s="79"/>
      <c r="L70" s="79"/>
      <c r="M70" s="79"/>
      <c r="N70" s="79"/>
      <c r="O70" s="80"/>
    </row>
    <row r="71" customFormat="false" ht="30" hidden="false" customHeight="false" outlineLevel="0" collapsed="false">
      <c r="A71" s="82"/>
      <c r="B71" s="53" t="s">
        <v>636</v>
      </c>
      <c r="C71" s="54" t="s">
        <v>637</v>
      </c>
      <c r="D71" s="54" t="s">
        <v>637</v>
      </c>
      <c r="E71" s="54" t="s">
        <v>638</v>
      </c>
      <c r="F71" s="54" t="s">
        <v>639</v>
      </c>
      <c r="G71" s="54" t="s">
        <v>228</v>
      </c>
      <c r="I71" s="82"/>
      <c r="J71" s="53" t="s">
        <v>636</v>
      </c>
      <c r="K71" s="53" t="s">
        <v>640</v>
      </c>
      <c r="L71" s="53" t="s">
        <v>641</v>
      </c>
      <c r="M71" s="53" t="s">
        <v>642</v>
      </c>
      <c r="N71" s="53" t="s">
        <v>643</v>
      </c>
      <c r="O71" s="53" t="s">
        <v>232</v>
      </c>
    </row>
    <row r="72" customFormat="false" ht="15" hidden="false" customHeight="false" outlineLevel="0" collapsed="false">
      <c r="A72" s="83" t="s">
        <v>644</v>
      </c>
      <c r="B72" s="84"/>
      <c r="C72" s="84"/>
      <c r="D72" s="84"/>
      <c r="E72" s="84"/>
      <c r="F72" s="84"/>
      <c r="G72" s="85"/>
      <c r="I72" s="86" t="s">
        <v>645</v>
      </c>
      <c r="J72" s="84"/>
      <c r="K72" s="84"/>
      <c r="L72" s="84"/>
      <c r="M72" s="84"/>
      <c r="N72" s="84"/>
      <c r="O72" s="85"/>
    </row>
    <row r="73" customFormat="false" ht="30" hidden="false" customHeight="false" outlineLevel="0" collapsed="false">
      <c r="A73" s="83"/>
      <c r="B73" s="53" t="s">
        <v>646</v>
      </c>
      <c r="C73" s="54" t="s">
        <v>647</v>
      </c>
      <c r="D73" s="54" t="s">
        <v>648</v>
      </c>
      <c r="E73" s="54" t="s">
        <v>649</v>
      </c>
      <c r="F73" s="54" t="s">
        <v>650</v>
      </c>
      <c r="G73" s="54" t="s">
        <v>228</v>
      </c>
      <c r="I73" s="83"/>
      <c r="J73" s="53" t="s">
        <v>646</v>
      </c>
      <c r="K73" s="53" t="s">
        <v>651</v>
      </c>
      <c r="L73" s="53" t="s">
        <v>652</v>
      </c>
      <c r="M73" s="53" t="s">
        <v>653</v>
      </c>
      <c r="N73" s="53" t="s">
        <v>654</v>
      </c>
      <c r="O73" s="53" t="s">
        <v>232</v>
      </c>
    </row>
    <row r="74" customFormat="false" ht="30" hidden="false" customHeight="false" outlineLevel="0" collapsed="false">
      <c r="A74" s="83"/>
      <c r="B74" s="53" t="s">
        <v>655</v>
      </c>
      <c r="C74" s="54" t="s">
        <v>656</v>
      </c>
      <c r="D74" s="54" t="s">
        <v>657</v>
      </c>
      <c r="E74" s="54" t="s">
        <v>497</v>
      </c>
      <c r="F74" s="54" t="s">
        <v>658</v>
      </c>
      <c r="G74" s="54" t="s">
        <v>228</v>
      </c>
      <c r="I74" s="83"/>
      <c r="J74" s="53" t="s">
        <v>655</v>
      </c>
      <c r="K74" s="53" t="s">
        <v>659</v>
      </c>
      <c r="L74" s="53" t="s">
        <v>660</v>
      </c>
      <c r="M74" s="53" t="s">
        <v>661</v>
      </c>
      <c r="N74" s="53" t="s">
        <v>662</v>
      </c>
      <c r="O74" s="53" t="s">
        <v>232</v>
      </c>
    </row>
    <row r="75" customFormat="false" ht="30" hidden="false" customHeight="false" outlineLevel="0" collapsed="false">
      <c r="A75" s="83"/>
      <c r="B75" s="53" t="s">
        <v>663</v>
      </c>
      <c r="C75" s="54" t="s">
        <v>664</v>
      </c>
      <c r="D75" s="53" t="s">
        <v>548</v>
      </c>
      <c r="E75" s="53"/>
      <c r="F75" s="53"/>
      <c r="G75" s="54" t="s">
        <v>228</v>
      </c>
      <c r="I75" s="83"/>
      <c r="J75" s="53" t="s">
        <v>663</v>
      </c>
      <c r="K75" s="53" t="s">
        <v>665</v>
      </c>
      <c r="L75" s="53" t="s">
        <v>666</v>
      </c>
      <c r="M75" s="53" t="s">
        <v>509</v>
      </c>
      <c r="N75" s="53" t="s">
        <v>667</v>
      </c>
      <c r="O75" s="53" t="s">
        <v>232</v>
      </c>
    </row>
    <row r="76" customFormat="false" ht="60" hidden="false" customHeight="false" outlineLevel="0" collapsed="false">
      <c r="A76" s="83"/>
      <c r="B76" s="53" t="s">
        <v>668</v>
      </c>
      <c r="C76" s="54" t="s">
        <v>669</v>
      </c>
      <c r="D76" s="54" t="s">
        <v>670</v>
      </c>
      <c r="E76" s="54" t="s">
        <v>671</v>
      </c>
      <c r="F76" s="54" t="s">
        <v>672</v>
      </c>
      <c r="G76" s="54" t="s">
        <v>228</v>
      </c>
      <c r="I76" s="83"/>
      <c r="J76" s="53" t="s">
        <v>668</v>
      </c>
      <c r="K76" s="53" t="s">
        <v>673</v>
      </c>
      <c r="L76" s="53" t="s">
        <v>674</v>
      </c>
      <c r="M76" s="53" t="s">
        <v>509</v>
      </c>
      <c r="N76" s="53" t="s">
        <v>675</v>
      </c>
      <c r="O76" s="53" t="s">
        <v>232</v>
      </c>
    </row>
    <row r="77" customFormat="false" ht="90" hidden="false" customHeight="false" outlineLevel="0" collapsed="false">
      <c r="A77" s="83"/>
      <c r="B77" s="53" t="s">
        <v>676</v>
      </c>
      <c r="C77" s="54" t="s">
        <v>677</v>
      </c>
      <c r="D77" s="54" t="s">
        <v>677</v>
      </c>
      <c r="E77" s="54" t="s">
        <v>678</v>
      </c>
      <c r="F77" s="53" t="s">
        <v>679</v>
      </c>
      <c r="G77" s="54" t="s">
        <v>228</v>
      </c>
      <c r="I77" s="83"/>
      <c r="J77" s="53" t="s">
        <v>676</v>
      </c>
      <c r="K77" s="53" t="s">
        <v>680</v>
      </c>
      <c r="L77" s="53" t="s">
        <v>681</v>
      </c>
      <c r="M77" s="53" t="s">
        <v>509</v>
      </c>
      <c r="N77" s="53" t="s">
        <v>682</v>
      </c>
      <c r="O77" s="53" t="s">
        <v>232</v>
      </c>
    </row>
    <row r="78" customFormat="false" ht="150" hidden="false" customHeight="false" outlineLevel="0" collapsed="false">
      <c r="A78" s="83"/>
      <c r="B78" s="53" t="s">
        <v>683</v>
      </c>
      <c r="C78" s="54" t="s">
        <v>684</v>
      </c>
      <c r="D78" s="54" t="s">
        <v>684</v>
      </c>
      <c r="E78" s="54" t="s">
        <v>685</v>
      </c>
      <c r="F78" s="54" t="s">
        <v>686</v>
      </c>
      <c r="G78" s="54" t="s">
        <v>228</v>
      </c>
      <c r="I78" s="83"/>
      <c r="J78" s="53" t="s">
        <v>683</v>
      </c>
      <c r="K78" s="53" t="s">
        <v>687</v>
      </c>
      <c r="L78" s="53" t="s">
        <v>688</v>
      </c>
      <c r="M78" s="53" t="s">
        <v>509</v>
      </c>
      <c r="N78" s="53" t="s">
        <v>689</v>
      </c>
      <c r="O78" s="53" t="s">
        <v>232</v>
      </c>
    </row>
    <row r="79" customFormat="false" ht="90" hidden="false" customHeight="false" outlineLevel="0" collapsed="false">
      <c r="A79" s="83"/>
      <c r="B79" s="53" t="s">
        <v>690</v>
      </c>
      <c r="C79" s="54" t="s">
        <v>691</v>
      </c>
      <c r="D79" s="54" t="s">
        <v>691</v>
      </c>
      <c r="E79" s="54" t="s">
        <v>692</v>
      </c>
      <c r="F79" s="53" t="s">
        <v>418</v>
      </c>
      <c r="G79" s="54" t="s">
        <v>228</v>
      </c>
      <c r="I79" s="83"/>
      <c r="J79" s="53" t="s">
        <v>690</v>
      </c>
      <c r="K79" s="53" t="s">
        <v>693</v>
      </c>
      <c r="L79" s="53" t="s">
        <v>694</v>
      </c>
      <c r="M79" s="53" t="s">
        <v>695</v>
      </c>
      <c r="N79" s="53" t="s">
        <v>418</v>
      </c>
      <c r="O79" s="53" t="s">
        <v>232</v>
      </c>
    </row>
    <row r="80" customFormat="false" ht="120" hidden="false" customHeight="false" outlineLevel="0" collapsed="false">
      <c r="A80" s="83"/>
      <c r="B80" s="53" t="s">
        <v>696</v>
      </c>
      <c r="C80" s="54" t="s">
        <v>697</v>
      </c>
      <c r="D80" s="54" t="s">
        <v>697</v>
      </c>
      <c r="E80" s="54" t="s">
        <v>698</v>
      </c>
      <c r="F80" s="53" t="s">
        <v>699</v>
      </c>
      <c r="G80" s="54" t="s">
        <v>228</v>
      </c>
      <c r="I80" s="83"/>
      <c r="J80" s="53" t="s">
        <v>696</v>
      </c>
      <c r="K80" s="53" t="s">
        <v>700</v>
      </c>
      <c r="L80" s="53" t="s">
        <v>701</v>
      </c>
      <c r="M80" s="53" t="s">
        <v>509</v>
      </c>
      <c r="N80" s="53" t="s">
        <v>702</v>
      </c>
      <c r="O80" s="53" t="s">
        <v>232</v>
      </c>
    </row>
    <row r="81" customFormat="false" ht="90" hidden="false" customHeight="false" outlineLevel="0" collapsed="false">
      <c r="A81" s="83"/>
      <c r="B81" s="53" t="s">
        <v>703</v>
      </c>
      <c r="C81" s="54" t="s">
        <v>704</v>
      </c>
      <c r="D81" s="54" t="s">
        <v>704</v>
      </c>
      <c r="E81" s="54" t="s">
        <v>705</v>
      </c>
      <c r="F81" s="53" t="s">
        <v>362</v>
      </c>
      <c r="G81" s="54" t="s">
        <v>228</v>
      </c>
      <c r="I81" s="83"/>
      <c r="J81" s="53" t="s">
        <v>703</v>
      </c>
      <c r="K81" s="53" t="s">
        <v>706</v>
      </c>
      <c r="L81" s="53" t="s">
        <v>707</v>
      </c>
      <c r="M81" s="53" t="s">
        <v>708</v>
      </c>
      <c r="N81" s="53" t="s">
        <v>362</v>
      </c>
      <c r="O81" s="53" t="s">
        <v>232</v>
      </c>
    </row>
    <row r="82" customFormat="false" ht="90" hidden="false" customHeight="false" outlineLevel="0" collapsed="false">
      <c r="A82" s="83"/>
      <c r="B82" s="53" t="s">
        <v>709</v>
      </c>
      <c r="C82" s="54" t="s">
        <v>710</v>
      </c>
      <c r="D82" s="54" t="s">
        <v>710</v>
      </c>
      <c r="E82" s="54" t="s">
        <v>711</v>
      </c>
      <c r="F82" s="53" t="s">
        <v>712</v>
      </c>
      <c r="G82" s="54" t="s">
        <v>228</v>
      </c>
      <c r="I82" s="83"/>
      <c r="J82" s="53" t="s">
        <v>709</v>
      </c>
      <c r="K82" s="53" t="s">
        <v>713</v>
      </c>
      <c r="L82" s="53" t="s">
        <v>714</v>
      </c>
      <c r="M82" s="53" t="s">
        <v>509</v>
      </c>
      <c r="N82" s="53" t="s">
        <v>715</v>
      </c>
      <c r="O82" s="53" t="s">
        <v>232</v>
      </c>
    </row>
    <row r="83" customFormat="false" ht="90" hidden="false" customHeight="false" outlineLevel="0" collapsed="false">
      <c r="A83" s="83"/>
      <c r="B83" s="53" t="s">
        <v>716</v>
      </c>
      <c r="C83" s="54" t="s">
        <v>717</v>
      </c>
      <c r="D83" s="54" t="s">
        <v>718</v>
      </c>
      <c r="E83" s="54" t="s">
        <v>719</v>
      </c>
      <c r="F83" s="53" t="s">
        <v>720</v>
      </c>
      <c r="G83" s="54" t="s">
        <v>228</v>
      </c>
      <c r="I83" s="83"/>
      <c r="J83" s="53" t="s">
        <v>716</v>
      </c>
      <c r="K83" s="53" t="s">
        <v>721</v>
      </c>
      <c r="L83" s="53" t="s">
        <v>722</v>
      </c>
      <c r="M83" s="53" t="s">
        <v>509</v>
      </c>
      <c r="N83" s="53" t="s">
        <v>723</v>
      </c>
      <c r="O83" s="53" t="s">
        <v>232</v>
      </c>
    </row>
    <row r="84" customFormat="false" ht="30" hidden="false" customHeight="false" outlineLevel="0" collapsed="false">
      <c r="A84" s="83"/>
      <c r="B84" s="53" t="s">
        <v>724</v>
      </c>
      <c r="C84" s="54" t="s">
        <v>725</v>
      </c>
      <c r="D84" s="53" t="s">
        <v>548</v>
      </c>
      <c r="E84" s="53"/>
      <c r="F84" s="53"/>
      <c r="G84" s="54" t="s">
        <v>228</v>
      </c>
      <c r="I84" s="83"/>
      <c r="J84" s="53" t="s">
        <v>724</v>
      </c>
      <c r="K84" s="53" t="s">
        <v>726</v>
      </c>
      <c r="L84" s="53" t="s">
        <v>727</v>
      </c>
      <c r="M84" s="53" t="s">
        <v>728</v>
      </c>
      <c r="N84" s="53" t="s">
        <v>729</v>
      </c>
      <c r="O84" s="53" t="s">
        <v>232</v>
      </c>
    </row>
    <row r="85" customFormat="false" ht="180" hidden="false" customHeight="false" outlineLevel="0" collapsed="false">
      <c r="A85" s="83"/>
      <c r="B85" s="53" t="s">
        <v>730</v>
      </c>
      <c r="C85" s="54" t="s">
        <v>731</v>
      </c>
      <c r="D85" s="54" t="s">
        <v>732</v>
      </c>
      <c r="E85" s="54" t="s">
        <v>733</v>
      </c>
      <c r="F85" s="54" t="s">
        <v>734</v>
      </c>
      <c r="G85" s="54" t="s">
        <v>228</v>
      </c>
      <c r="I85" s="83"/>
      <c r="J85" s="53" t="s">
        <v>730</v>
      </c>
      <c r="K85" s="53" t="s">
        <v>735</v>
      </c>
      <c r="L85" s="53" t="s">
        <v>736</v>
      </c>
      <c r="M85" s="53" t="s">
        <v>737</v>
      </c>
      <c r="N85" s="53" t="s">
        <v>738</v>
      </c>
      <c r="O85" s="53" t="s">
        <v>232</v>
      </c>
    </row>
    <row r="86" customFormat="false" ht="180" hidden="false" customHeight="false" outlineLevel="0" collapsed="false">
      <c r="A86" s="83"/>
      <c r="B86" s="53" t="s">
        <v>739</v>
      </c>
      <c r="C86" s="54" t="s">
        <v>740</v>
      </c>
      <c r="D86" s="54" t="s">
        <v>741</v>
      </c>
      <c r="E86" s="54" t="s">
        <v>742</v>
      </c>
      <c r="F86" s="53" t="s">
        <v>743</v>
      </c>
      <c r="G86" s="54" t="s">
        <v>228</v>
      </c>
      <c r="I86" s="83"/>
      <c r="J86" s="53" t="s">
        <v>739</v>
      </c>
      <c r="K86" s="53" t="s">
        <v>744</v>
      </c>
      <c r="L86" s="53" t="s">
        <v>745</v>
      </c>
      <c r="M86" s="53" t="s">
        <v>746</v>
      </c>
      <c r="N86" s="53" t="s">
        <v>743</v>
      </c>
      <c r="O86" s="53" t="s">
        <v>232</v>
      </c>
    </row>
    <row r="87" customFormat="false" ht="45" hidden="false" customHeight="false" outlineLevel="0" collapsed="false">
      <c r="A87" s="83"/>
      <c r="B87" s="53" t="s">
        <v>747</v>
      </c>
      <c r="C87" s="54" t="s">
        <v>748</v>
      </c>
      <c r="D87" s="54" t="s">
        <v>749</v>
      </c>
      <c r="E87" s="54" t="s">
        <v>750</v>
      </c>
      <c r="F87" s="54" t="s">
        <v>751</v>
      </c>
      <c r="G87" s="54" t="s">
        <v>228</v>
      </c>
      <c r="I87" s="83"/>
      <c r="J87" s="53" t="s">
        <v>747</v>
      </c>
      <c r="K87" s="53" t="s">
        <v>752</v>
      </c>
      <c r="L87" s="53" t="s">
        <v>753</v>
      </c>
      <c r="M87" s="53" t="s">
        <v>509</v>
      </c>
      <c r="N87" s="53" t="s">
        <v>754</v>
      </c>
      <c r="O87" s="53" t="s">
        <v>232</v>
      </c>
    </row>
    <row r="88" customFormat="false" ht="60" hidden="false" customHeight="false" outlineLevel="0" collapsed="false">
      <c r="A88" s="83"/>
      <c r="B88" s="53" t="s">
        <v>755</v>
      </c>
      <c r="C88" s="54" t="s">
        <v>756</v>
      </c>
      <c r="D88" s="54" t="s">
        <v>757</v>
      </c>
      <c r="E88" s="54" t="s">
        <v>758</v>
      </c>
      <c r="F88" s="53" t="s">
        <v>759</v>
      </c>
      <c r="G88" s="54" t="s">
        <v>228</v>
      </c>
      <c r="I88" s="83"/>
      <c r="J88" s="53" t="s">
        <v>755</v>
      </c>
      <c r="K88" s="53" t="s">
        <v>760</v>
      </c>
      <c r="L88" s="53" t="s">
        <v>761</v>
      </c>
      <c r="M88" s="53" t="s">
        <v>509</v>
      </c>
      <c r="N88" s="53" t="s">
        <v>762</v>
      </c>
      <c r="O88" s="53" t="s">
        <v>232</v>
      </c>
    </row>
    <row r="89" customFormat="false" ht="90" hidden="false" customHeight="false" outlineLevel="0" collapsed="false">
      <c r="A89" s="83"/>
      <c r="B89" s="53" t="s">
        <v>763</v>
      </c>
      <c r="C89" s="54" t="s">
        <v>764</v>
      </c>
      <c r="D89" s="54" t="s">
        <v>765</v>
      </c>
      <c r="E89" s="54" t="s">
        <v>766</v>
      </c>
      <c r="F89" s="53" t="s">
        <v>767</v>
      </c>
      <c r="G89" s="54" t="s">
        <v>228</v>
      </c>
      <c r="I89" s="83"/>
      <c r="J89" s="53" t="s">
        <v>763</v>
      </c>
      <c r="K89" s="53" t="s">
        <v>768</v>
      </c>
      <c r="L89" s="53" t="s">
        <v>769</v>
      </c>
      <c r="M89" s="53" t="s">
        <v>509</v>
      </c>
      <c r="N89" s="53" t="s">
        <v>770</v>
      </c>
      <c r="O89" s="53" t="s">
        <v>232</v>
      </c>
    </row>
    <row r="90" customFormat="false" ht="60" hidden="false" customHeight="false" outlineLevel="0" collapsed="false">
      <c r="A90" s="83"/>
      <c r="B90" s="53" t="s">
        <v>771</v>
      </c>
      <c r="C90" s="54" t="s">
        <v>772</v>
      </c>
      <c r="D90" s="54" t="s">
        <v>773</v>
      </c>
      <c r="E90" s="54" t="s">
        <v>758</v>
      </c>
      <c r="F90" s="53" t="s">
        <v>774</v>
      </c>
      <c r="G90" s="54" t="s">
        <v>228</v>
      </c>
      <c r="I90" s="83"/>
      <c r="J90" s="53" t="s">
        <v>771</v>
      </c>
      <c r="K90" s="53" t="s">
        <v>775</v>
      </c>
      <c r="L90" s="53" t="s">
        <v>776</v>
      </c>
      <c r="M90" s="53" t="s">
        <v>509</v>
      </c>
      <c r="N90" s="53" t="s">
        <v>777</v>
      </c>
      <c r="O90" s="53" t="s">
        <v>232</v>
      </c>
    </row>
    <row r="91" customFormat="false" ht="60" hidden="false" customHeight="false" outlineLevel="0" collapsed="false">
      <c r="A91" s="83"/>
      <c r="B91" s="53" t="s">
        <v>778</v>
      </c>
      <c r="C91" s="54" t="s">
        <v>779</v>
      </c>
      <c r="D91" s="54" t="s">
        <v>780</v>
      </c>
      <c r="E91" s="54" t="s">
        <v>781</v>
      </c>
      <c r="F91" s="54" t="s">
        <v>782</v>
      </c>
      <c r="G91" s="54" t="s">
        <v>228</v>
      </c>
      <c r="I91" s="83"/>
      <c r="J91" s="53" t="s">
        <v>778</v>
      </c>
      <c r="K91" s="53" t="s">
        <v>783</v>
      </c>
      <c r="L91" s="53" t="s">
        <v>784</v>
      </c>
      <c r="M91" s="53" t="s">
        <v>509</v>
      </c>
      <c r="N91" s="53" t="s">
        <v>785</v>
      </c>
      <c r="O91" s="53" t="s">
        <v>232</v>
      </c>
    </row>
    <row r="92" customFormat="false" ht="60" hidden="false" customHeight="false" outlineLevel="0" collapsed="false">
      <c r="A92" s="83"/>
      <c r="B92" s="53" t="s">
        <v>786</v>
      </c>
      <c r="C92" s="54" t="s">
        <v>787</v>
      </c>
      <c r="D92" s="54" t="s">
        <v>788</v>
      </c>
      <c r="E92" s="54" t="s">
        <v>789</v>
      </c>
      <c r="F92" s="53" t="s">
        <v>790</v>
      </c>
      <c r="G92" s="54" t="s">
        <v>228</v>
      </c>
      <c r="I92" s="83"/>
      <c r="J92" s="53" t="s">
        <v>786</v>
      </c>
      <c r="K92" s="53" t="s">
        <v>791</v>
      </c>
      <c r="L92" s="53" t="s">
        <v>792</v>
      </c>
      <c r="M92" s="53" t="s">
        <v>793</v>
      </c>
      <c r="N92" s="53" t="s">
        <v>794</v>
      </c>
      <c r="O92" s="53" t="s">
        <v>232</v>
      </c>
    </row>
    <row r="93" customFormat="false" ht="60" hidden="false" customHeight="false" outlineLevel="0" collapsed="false">
      <c r="A93" s="83"/>
      <c r="B93" s="53" t="s">
        <v>795</v>
      </c>
      <c r="C93" s="54" t="s">
        <v>796</v>
      </c>
      <c r="D93" s="54" t="s">
        <v>797</v>
      </c>
      <c r="E93" s="54" t="s">
        <v>798</v>
      </c>
      <c r="F93" s="53" t="s">
        <v>790</v>
      </c>
      <c r="G93" s="54" t="s">
        <v>228</v>
      </c>
      <c r="I93" s="83"/>
      <c r="J93" s="53" t="s">
        <v>795</v>
      </c>
      <c r="K93" s="53" t="s">
        <v>799</v>
      </c>
      <c r="L93" s="53" t="s">
        <v>800</v>
      </c>
      <c r="M93" s="53" t="s">
        <v>793</v>
      </c>
      <c r="N93" s="53" t="s">
        <v>794</v>
      </c>
      <c r="O93" s="53" t="s">
        <v>232</v>
      </c>
    </row>
    <row r="94" customFormat="false" ht="60" hidden="false" customHeight="false" outlineLevel="0" collapsed="false">
      <c r="A94" s="83"/>
      <c r="B94" s="53" t="s">
        <v>801</v>
      </c>
      <c r="C94" s="54" t="s">
        <v>802</v>
      </c>
      <c r="D94" s="54" t="s">
        <v>803</v>
      </c>
      <c r="E94" s="54" t="s">
        <v>804</v>
      </c>
      <c r="F94" s="53" t="s">
        <v>790</v>
      </c>
      <c r="G94" s="54" t="s">
        <v>228</v>
      </c>
      <c r="I94" s="83"/>
      <c r="J94" s="53" t="s">
        <v>801</v>
      </c>
      <c r="K94" s="53" t="s">
        <v>805</v>
      </c>
      <c r="L94" s="53" t="s">
        <v>806</v>
      </c>
      <c r="M94" s="53" t="s">
        <v>793</v>
      </c>
      <c r="N94" s="53" t="s">
        <v>794</v>
      </c>
      <c r="O94" s="53" t="s">
        <v>232</v>
      </c>
    </row>
    <row r="95" customFormat="false" ht="60" hidden="false" customHeight="false" outlineLevel="0" collapsed="false">
      <c r="A95" s="83"/>
      <c r="B95" s="53" t="s">
        <v>807</v>
      </c>
      <c r="C95" s="54" t="s">
        <v>808</v>
      </c>
      <c r="D95" s="54" t="s">
        <v>809</v>
      </c>
      <c r="E95" s="54" t="s">
        <v>810</v>
      </c>
      <c r="F95" s="53" t="s">
        <v>440</v>
      </c>
      <c r="G95" s="54" t="s">
        <v>228</v>
      </c>
      <c r="I95" s="83"/>
      <c r="J95" s="53" t="s">
        <v>807</v>
      </c>
      <c r="K95" s="53" t="s">
        <v>811</v>
      </c>
      <c r="L95" s="53" t="s">
        <v>442</v>
      </c>
      <c r="M95" s="53" t="s">
        <v>812</v>
      </c>
      <c r="N95" s="53" t="s">
        <v>440</v>
      </c>
      <c r="O95" s="53" t="s">
        <v>232</v>
      </c>
    </row>
    <row r="96" customFormat="false" ht="60" hidden="false" customHeight="false" outlineLevel="0" collapsed="false">
      <c r="A96" s="83"/>
      <c r="B96" s="53" t="s">
        <v>813</v>
      </c>
      <c r="C96" s="54" t="s">
        <v>814</v>
      </c>
      <c r="D96" s="54" t="s">
        <v>815</v>
      </c>
      <c r="E96" s="54" t="s">
        <v>804</v>
      </c>
      <c r="F96" s="53" t="s">
        <v>790</v>
      </c>
      <c r="G96" s="54" t="s">
        <v>228</v>
      </c>
      <c r="I96" s="83"/>
      <c r="J96" s="53" t="s">
        <v>813</v>
      </c>
      <c r="K96" s="53" t="s">
        <v>816</v>
      </c>
      <c r="L96" s="53" t="s">
        <v>817</v>
      </c>
      <c r="M96" s="53" t="s">
        <v>793</v>
      </c>
      <c r="N96" s="53" t="s">
        <v>794</v>
      </c>
      <c r="O96" s="53" t="s">
        <v>232</v>
      </c>
    </row>
    <row r="97" customFormat="false" ht="60" hidden="false" customHeight="false" outlineLevel="0" collapsed="false">
      <c r="A97" s="83"/>
      <c r="B97" s="53" t="s">
        <v>818</v>
      </c>
      <c r="C97" s="54" t="s">
        <v>819</v>
      </c>
      <c r="D97" s="54" t="s">
        <v>820</v>
      </c>
      <c r="E97" s="54" t="s">
        <v>821</v>
      </c>
      <c r="F97" s="53" t="s">
        <v>822</v>
      </c>
      <c r="G97" s="54" t="s">
        <v>228</v>
      </c>
      <c r="I97" s="83"/>
      <c r="J97" s="53" t="s">
        <v>818</v>
      </c>
      <c r="K97" s="53" t="s">
        <v>823</v>
      </c>
      <c r="L97" s="53" t="s">
        <v>824</v>
      </c>
      <c r="M97" s="53" t="s">
        <v>825</v>
      </c>
      <c r="N97" s="53" t="s">
        <v>822</v>
      </c>
      <c r="O97" s="53" t="s">
        <v>232</v>
      </c>
    </row>
    <row r="98" customFormat="false" ht="180" hidden="false" customHeight="false" outlineLevel="0" collapsed="false">
      <c r="A98" s="83"/>
      <c r="B98" s="53" t="s">
        <v>826</v>
      </c>
      <c r="C98" s="54" t="s">
        <v>827</v>
      </c>
      <c r="D98" s="54" t="s">
        <v>828</v>
      </c>
      <c r="E98" s="54" t="s">
        <v>829</v>
      </c>
      <c r="F98" s="53"/>
      <c r="G98" s="54" t="s">
        <v>228</v>
      </c>
      <c r="I98" s="83"/>
      <c r="J98" s="53" t="s">
        <v>826</v>
      </c>
      <c r="K98" s="53" t="s">
        <v>830</v>
      </c>
      <c r="L98" s="53" t="s">
        <v>831</v>
      </c>
      <c r="M98" s="53" t="s">
        <v>832</v>
      </c>
      <c r="N98" s="53" t="s">
        <v>833</v>
      </c>
      <c r="O98" s="53" t="s">
        <v>232</v>
      </c>
    </row>
    <row r="99" customFormat="false" ht="60" hidden="false" customHeight="false" outlineLevel="0" collapsed="false">
      <c r="A99" s="83"/>
      <c r="B99" s="53" t="s">
        <v>834</v>
      </c>
      <c r="C99" s="54" t="s">
        <v>835</v>
      </c>
      <c r="D99" s="54" t="s">
        <v>836</v>
      </c>
      <c r="E99" s="54" t="s">
        <v>361</v>
      </c>
      <c r="F99" s="53" t="s">
        <v>837</v>
      </c>
      <c r="G99" s="54" t="s">
        <v>228</v>
      </c>
      <c r="I99" s="83"/>
      <c r="J99" s="53" t="s">
        <v>834</v>
      </c>
      <c r="K99" s="53" t="s">
        <v>838</v>
      </c>
      <c r="L99" s="53" t="s">
        <v>839</v>
      </c>
      <c r="M99" s="53" t="s">
        <v>840</v>
      </c>
      <c r="N99" s="53" t="s">
        <v>369</v>
      </c>
      <c r="O99" s="53" t="s">
        <v>232</v>
      </c>
    </row>
    <row r="100" customFormat="false" ht="60" hidden="false" customHeight="false" outlineLevel="0" collapsed="false">
      <c r="A100" s="83"/>
      <c r="B100" s="53" t="s">
        <v>841</v>
      </c>
      <c r="C100" s="54" t="s">
        <v>842</v>
      </c>
      <c r="D100" s="54" t="s">
        <v>843</v>
      </c>
      <c r="E100" s="54" t="s">
        <v>497</v>
      </c>
      <c r="F100" s="54" t="s">
        <v>844</v>
      </c>
      <c r="G100" s="54" t="s">
        <v>228</v>
      </c>
      <c r="I100" s="83"/>
      <c r="J100" s="53" t="s">
        <v>841</v>
      </c>
      <c r="K100" s="53" t="s">
        <v>845</v>
      </c>
      <c r="L100" s="53" t="s">
        <v>846</v>
      </c>
      <c r="M100" s="53" t="s">
        <v>847</v>
      </c>
      <c r="N100" s="53" t="s">
        <v>848</v>
      </c>
      <c r="O100" s="53" t="s">
        <v>232</v>
      </c>
    </row>
    <row r="101" customFormat="false" ht="60" hidden="false" customHeight="false" outlineLevel="0" collapsed="false">
      <c r="A101" s="83"/>
      <c r="B101" s="53" t="s">
        <v>849</v>
      </c>
      <c r="C101" s="54" t="s">
        <v>850</v>
      </c>
      <c r="D101" s="54" t="s">
        <v>851</v>
      </c>
      <c r="E101" s="54" t="s">
        <v>852</v>
      </c>
      <c r="F101" s="53" t="s">
        <v>853</v>
      </c>
      <c r="G101" s="54" t="s">
        <v>228</v>
      </c>
      <c r="I101" s="83"/>
      <c r="J101" s="53" t="s">
        <v>849</v>
      </c>
      <c r="K101" s="53" t="s">
        <v>854</v>
      </c>
      <c r="L101" s="53" t="s">
        <v>855</v>
      </c>
      <c r="M101" s="53" t="s">
        <v>856</v>
      </c>
      <c r="N101" s="53" t="s">
        <v>857</v>
      </c>
      <c r="O101" s="53" t="s">
        <v>232</v>
      </c>
    </row>
    <row r="102" customFormat="false" ht="60" hidden="false" customHeight="false" outlineLevel="0" collapsed="false">
      <c r="A102" s="83"/>
      <c r="B102" s="53" t="s">
        <v>858</v>
      </c>
      <c r="C102" s="54" t="s">
        <v>859</v>
      </c>
      <c r="D102" s="54" t="s">
        <v>860</v>
      </c>
      <c r="E102" s="54" t="s">
        <v>852</v>
      </c>
      <c r="F102" s="53" t="s">
        <v>861</v>
      </c>
      <c r="G102" s="54" t="s">
        <v>228</v>
      </c>
      <c r="I102" s="83"/>
      <c r="J102" s="53" t="s">
        <v>858</v>
      </c>
      <c r="K102" s="53" t="s">
        <v>862</v>
      </c>
      <c r="L102" s="53" t="s">
        <v>863</v>
      </c>
      <c r="M102" s="53" t="s">
        <v>856</v>
      </c>
      <c r="N102" s="53" t="s">
        <v>864</v>
      </c>
      <c r="O102" s="53" t="s">
        <v>232</v>
      </c>
    </row>
    <row r="103" customFormat="false" ht="60" hidden="false" customHeight="false" outlineLevel="0" collapsed="false">
      <c r="A103" s="83"/>
      <c r="B103" s="53" t="s">
        <v>865</v>
      </c>
      <c r="C103" s="54" t="s">
        <v>866</v>
      </c>
      <c r="D103" s="54" t="s">
        <v>867</v>
      </c>
      <c r="E103" s="54" t="s">
        <v>868</v>
      </c>
      <c r="F103" s="53" t="s">
        <v>869</v>
      </c>
      <c r="G103" s="54" t="s">
        <v>228</v>
      </c>
      <c r="I103" s="83"/>
      <c r="J103" s="53" t="s">
        <v>865</v>
      </c>
      <c r="K103" s="53" t="s">
        <v>870</v>
      </c>
      <c r="L103" s="53" t="s">
        <v>871</v>
      </c>
      <c r="M103" s="53" t="s">
        <v>526</v>
      </c>
      <c r="N103" s="53" t="s">
        <v>872</v>
      </c>
      <c r="O103" s="53" t="s">
        <v>232</v>
      </c>
    </row>
    <row r="104" customFormat="false" ht="60" hidden="false" customHeight="false" outlineLevel="0" collapsed="false">
      <c r="A104" s="83"/>
      <c r="B104" s="53" t="s">
        <v>873</v>
      </c>
      <c r="C104" s="54" t="s">
        <v>874</v>
      </c>
      <c r="D104" s="54" t="s">
        <v>875</v>
      </c>
      <c r="E104" s="54" t="s">
        <v>868</v>
      </c>
      <c r="F104" s="53" t="s">
        <v>869</v>
      </c>
      <c r="G104" s="54" t="s">
        <v>228</v>
      </c>
      <c r="I104" s="83"/>
      <c r="J104" s="53" t="s">
        <v>873</v>
      </c>
      <c r="K104" s="53" t="s">
        <v>876</v>
      </c>
      <c r="L104" s="53" t="s">
        <v>877</v>
      </c>
      <c r="M104" s="53" t="s">
        <v>526</v>
      </c>
      <c r="N104" s="53" t="s">
        <v>872</v>
      </c>
      <c r="O104" s="53" t="s">
        <v>232</v>
      </c>
    </row>
    <row r="105" customFormat="false" ht="60" hidden="false" customHeight="false" outlineLevel="0" collapsed="false">
      <c r="A105" s="83"/>
      <c r="B105" s="53" t="s">
        <v>878</v>
      </c>
      <c r="C105" s="54" t="s">
        <v>879</v>
      </c>
      <c r="D105" s="54" t="s">
        <v>880</v>
      </c>
      <c r="E105" s="54" t="s">
        <v>868</v>
      </c>
      <c r="F105" s="53" t="s">
        <v>881</v>
      </c>
      <c r="G105" s="54" t="s">
        <v>228</v>
      </c>
      <c r="I105" s="83"/>
      <c r="J105" s="53" t="s">
        <v>878</v>
      </c>
      <c r="K105" s="53" t="s">
        <v>882</v>
      </c>
      <c r="L105" s="53" t="s">
        <v>883</v>
      </c>
      <c r="M105" s="53" t="s">
        <v>526</v>
      </c>
      <c r="N105" s="53" t="s">
        <v>884</v>
      </c>
      <c r="O105" s="53" t="s">
        <v>232</v>
      </c>
    </row>
    <row r="106" customFormat="false" ht="60" hidden="false" customHeight="false" outlineLevel="0" collapsed="false">
      <c r="A106" s="83"/>
      <c r="B106" s="53" t="s">
        <v>885</v>
      </c>
      <c r="C106" s="54" t="s">
        <v>886</v>
      </c>
      <c r="D106" s="54" t="s">
        <v>887</v>
      </c>
      <c r="E106" s="54" t="s">
        <v>868</v>
      </c>
      <c r="F106" s="53" t="s">
        <v>888</v>
      </c>
      <c r="G106" s="54" t="s">
        <v>228</v>
      </c>
      <c r="I106" s="83"/>
      <c r="J106" s="53" t="s">
        <v>885</v>
      </c>
      <c r="K106" s="53" t="s">
        <v>889</v>
      </c>
      <c r="L106" s="53" t="s">
        <v>890</v>
      </c>
      <c r="M106" s="53" t="s">
        <v>526</v>
      </c>
      <c r="N106" s="53" t="s">
        <v>891</v>
      </c>
      <c r="O106" s="53" t="s">
        <v>232</v>
      </c>
    </row>
    <row r="107" customFormat="false" ht="60" hidden="false" customHeight="false" outlineLevel="0" collapsed="false">
      <c r="A107" s="83"/>
      <c r="B107" s="53" t="s">
        <v>892</v>
      </c>
      <c r="C107" s="54" t="s">
        <v>893</v>
      </c>
      <c r="D107" s="54" t="s">
        <v>894</v>
      </c>
      <c r="E107" s="54" t="s">
        <v>868</v>
      </c>
      <c r="F107" s="53" t="s">
        <v>895</v>
      </c>
      <c r="G107" s="54" t="s">
        <v>228</v>
      </c>
      <c r="I107" s="83"/>
      <c r="J107" s="53" t="s">
        <v>892</v>
      </c>
      <c r="K107" s="53" t="s">
        <v>896</v>
      </c>
      <c r="L107" s="53" t="s">
        <v>897</v>
      </c>
      <c r="M107" s="53" t="s">
        <v>526</v>
      </c>
      <c r="N107" s="53" t="s">
        <v>898</v>
      </c>
      <c r="O107" s="53" t="s">
        <v>232</v>
      </c>
    </row>
    <row r="108" customFormat="false" ht="135" hidden="false" customHeight="false" outlineLevel="0" collapsed="false">
      <c r="A108" s="83"/>
      <c r="B108" s="53" t="s">
        <v>899</v>
      </c>
      <c r="C108" s="54" t="s">
        <v>900</v>
      </c>
      <c r="D108" s="54" t="s">
        <v>900</v>
      </c>
      <c r="E108" s="54" t="s">
        <v>901</v>
      </c>
      <c r="F108" s="54" t="s">
        <v>902</v>
      </c>
      <c r="G108" s="54" t="s">
        <v>228</v>
      </c>
      <c r="I108" s="83"/>
      <c r="J108" s="53" t="s">
        <v>899</v>
      </c>
      <c r="K108" s="53" t="s">
        <v>903</v>
      </c>
      <c r="L108" s="53" t="s">
        <v>904</v>
      </c>
      <c r="M108" s="53" t="s">
        <v>509</v>
      </c>
      <c r="N108" s="53" t="s">
        <v>905</v>
      </c>
      <c r="O108" s="53" t="s">
        <v>232</v>
      </c>
    </row>
    <row r="109" customFormat="false" ht="120" hidden="false" customHeight="false" outlineLevel="0" collapsed="false">
      <c r="A109" s="83"/>
      <c r="B109" s="53" t="s">
        <v>906</v>
      </c>
      <c r="C109" s="54" t="s">
        <v>907</v>
      </c>
      <c r="D109" s="54" t="s">
        <v>907</v>
      </c>
      <c r="E109" s="54" t="s">
        <v>908</v>
      </c>
      <c r="F109" s="54" t="s">
        <v>909</v>
      </c>
      <c r="G109" s="54" t="s">
        <v>228</v>
      </c>
      <c r="I109" s="83"/>
      <c r="J109" s="53" t="s">
        <v>906</v>
      </c>
      <c r="K109" s="53" t="s">
        <v>910</v>
      </c>
      <c r="L109" s="53" t="s">
        <v>911</v>
      </c>
      <c r="M109" s="53" t="s">
        <v>509</v>
      </c>
      <c r="N109" s="53" t="s">
        <v>912</v>
      </c>
      <c r="O109" s="53" t="s">
        <v>232</v>
      </c>
    </row>
    <row r="110" customFormat="false" ht="135" hidden="false" customHeight="false" outlineLevel="0" collapsed="false">
      <c r="A110" s="83"/>
      <c r="B110" s="53" t="s">
        <v>913</v>
      </c>
      <c r="C110" s="54" t="s">
        <v>914</v>
      </c>
      <c r="D110" s="54" t="s">
        <v>914</v>
      </c>
      <c r="E110" s="54" t="s">
        <v>915</v>
      </c>
      <c r="F110" s="53"/>
      <c r="G110" s="54" t="s">
        <v>228</v>
      </c>
      <c r="I110" s="83"/>
      <c r="J110" s="53" t="s">
        <v>913</v>
      </c>
      <c r="K110" s="53" t="s">
        <v>916</v>
      </c>
      <c r="L110" s="53" t="s">
        <v>917</v>
      </c>
      <c r="M110" s="53" t="s">
        <v>509</v>
      </c>
      <c r="N110" s="53" t="s">
        <v>918</v>
      </c>
      <c r="O110" s="53" t="s">
        <v>232</v>
      </c>
    </row>
    <row r="111" customFormat="false" ht="120" hidden="false" customHeight="false" outlineLevel="0" collapsed="false">
      <c r="A111" s="83"/>
      <c r="B111" s="53" t="s">
        <v>919</v>
      </c>
      <c r="C111" s="54" t="s">
        <v>920</v>
      </c>
      <c r="D111" s="54" t="s">
        <v>920</v>
      </c>
      <c r="E111" s="54" t="s">
        <v>921</v>
      </c>
      <c r="F111" s="54" t="s">
        <v>922</v>
      </c>
      <c r="G111" s="54" t="s">
        <v>228</v>
      </c>
      <c r="I111" s="83"/>
      <c r="J111" s="53" t="s">
        <v>919</v>
      </c>
      <c r="K111" s="53" t="s">
        <v>923</v>
      </c>
      <c r="L111" s="53" t="s">
        <v>924</v>
      </c>
      <c r="M111" s="53" t="s">
        <v>509</v>
      </c>
      <c r="N111" s="53" t="s">
        <v>925</v>
      </c>
      <c r="O111" s="53" t="s">
        <v>232</v>
      </c>
    </row>
    <row r="112" customFormat="false" ht="135" hidden="false" customHeight="false" outlineLevel="0" collapsed="false">
      <c r="A112" s="83"/>
      <c r="B112" s="53" t="s">
        <v>926</v>
      </c>
      <c r="C112" s="54" t="s">
        <v>927</v>
      </c>
      <c r="D112" s="54" t="s">
        <v>927</v>
      </c>
      <c r="E112" s="54" t="s">
        <v>915</v>
      </c>
      <c r="F112" s="53"/>
      <c r="G112" s="54" t="s">
        <v>228</v>
      </c>
      <c r="I112" s="83"/>
      <c r="J112" s="53" t="s">
        <v>926</v>
      </c>
      <c r="K112" s="53" t="s">
        <v>928</v>
      </c>
      <c r="L112" s="53" t="s">
        <v>929</v>
      </c>
      <c r="M112" s="53" t="s">
        <v>509</v>
      </c>
      <c r="N112" s="53" t="s">
        <v>930</v>
      </c>
      <c r="O112" s="53" t="s">
        <v>232</v>
      </c>
    </row>
    <row r="113" customFormat="false" ht="135" hidden="false" customHeight="false" outlineLevel="0" collapsed="false">
      <c r="A113" s="83"/>
      <c r="B113" s="53" t="s">
        <v>931</v>
      </c>
      <c r="C113" s="54" t="s">
        <v>932</v>
      </c>
      <c r="D113" s="54" t="s">
        <v>932</v>
      </c>
      <c r="E113" s="54" t="s">
        <v>915</v>
      </c>
      <c r="F113" s="53"/>
      <c r="G113" s="54" t="s">
        <v>228</v>
      </c>
      <c r="I113" s="83"/>
      <c r="J113" s="53" t="s">
        <v>931</v>
      </c>
      <c r="K113" s="53" t="s">
        <v>933</v>
      </c>
      <c r="L113" s="53" t="s">
        <v>934</v>
      </c>
      <c r="M113" s="53" t="s">
        <v>935</v>
      </c>
      <c r="N113" s="53" t="s">
        <v>936</v>
      </c>
      <c r="O113" s="53" t="s">
        <v>232</v>
      </c>
    </row>
    <row r="114" customFormat="false" ht="135" hidden="false" customHeight="false" outlineLevel="0" collapsed="false">
      <c r="A114" s="83"/>
      <c r="B114" s="53" t="s">
        <v>937</v>
      </c>
      <c r="C114" s="54" t="s">
        <v>938</v>
      </c>
      <c r="D114" s="54" t="s">
        <v>938</v>
      </c>
      <c r="E114" s="54" t="s">
        <v>915</v>
      </c>
      <c r="F114" s="53"/>
      <c r="G114" s="54" t="s">
        <v>228</v>
      </c>
      <c r="I114" s="83"/>
      <c r="J114" s="53" t="s">
        <v>937</v>
      </c>
      <c r="K114" s="53" t="s">
        <v>939</v>
      </c>
      <c r="L114" s="53" t="s">
        <v>940</v>
      </c>
      <c r="M114" s="53" t="s">
        <v>509</v>
      </c>
      <c r="N114" s="53" t="s">
        <v>941</v>
      </c>
      <c r="O114" s="53" t="s">
        <v>232</v>
      </c>
    </row>
    <row r="115" customFormat="false" ht="120" hidden="false" customHeight="false" outlineLevel="0" collapsed="false">
      <c r="A115" s="83"/>
      <c r="B115" s="53" t="s">
        <v>942</v>
      </c>
      <c r="C115" s="54" t="s">
        <v>943</v>
      </c>
      <c r="D115" s="54" t="s">
        <v>943</v>
      </c>
      <c r="E115" s="54" t="s">
        <v>944</v>
      </c>
      <c r="F115" s="54" t="s">
        <v>945</v>
      </c>
      <c r="G115" s="54" t="s">
        <v>228</v>
      </c>
      <c r="I115" s="83"/>
      <c r="J115" s="53" t="s">
        <v>942</v>
      </c>
      <c r="K115" s="53" t="s">
        <v>946</v>
      </c>
      <c r="L115" s="53" t="s">
        <v>947</v>
      </c>
      <c r="M115" s="53" t="s">
        <v>509</v>
      </c>
      <c r="N115" s="53" t="s">
        <v>948</v>
      </c>
      <c r="O115" s="53" t="s">
        <v>232</v>
      </c>
    </row>
    <row r="116" customFormat="false" ht="90" hidden="false" customHeight="false" outlineLevel="0" collapsed="false">
      <c r="A116" s="83"/>
      <c r="B116" s="53" t="s">
        <v>949</v>
      </c>
      <c r="C116" s="54" t="s">
        <v>950</v>
      </c>
      <c r="D116" s="54" t="s">
        <v>950</v>
      </c>
      <c r="E116" s="54" t="s">
        <v>951</v>
      </c>
      <c r="F116" s="53" t="s">
        <v>952</v>
      </c>
      <c r="G116" s="54" t="s">
        <v>228</v>
      </c>
      <c r="I116" s="83"/>
      <c r="J116" s="53" t="s">
        <v>949</v>
      </c>
      <c r="K116" s="53" t="s">
        <v>953</v>
      </c>
      <c r="L116" s="53" t="s">
        <v>954</v>
      </c>
      <c r="M116" s="53" t="s">
        <v>509</v>
      </c>
      <c r="N116" s="53" t="s">
        <v>955</v>
      </c>
      <c r="O116" s="53" t="s">
        <v>232</v>
      </c>
    </row>
    <row r="117" customFormat="false" ht="90" hidden="false" customHeight="false" outlineLevel="0" collapsed="false">
      <c r="A117" s="83"/>
      <c r="B117" s="53" t="s">
        <v>956</v>
      </c>
      <c r="C117" s="54" t="s">
        <v>957</v>
      </c>
      <c r="D117" s="54" t="s">
        <v>957</v>
      </c>
      <c r="E117" s="54" t="s">
        <v>692</v>
      </c>
      <c r="F117" s="53" t="s">
        <v>958</v>
      </c>
      <c r="G117" s="54" t="s">
        <v>228</v>
      </c>
      <c r="I117" s="83"/>
      <c r="J117" s="53" t="s">
        <v>956</v>
      </c>
      <c r="K117" s="53" t="s">
        <v>959</v>
      </c>
      <c r="L117" s="53" t="s">
        <v>960</v>
      </c>
      <c r="M117" s="53" t="s">
        <v>695</v>
      </c>
      <c r="N117" s="53" t="s">
        <v>409</v>
      </c>
      <c r="O117" s="53" t="s">
        <v>232</v>
      </c>
    </row>
    <row r="118" customFormat="false" ht="120" hidden="false" customHeight="false" outlineLevel="0" collapsed="false">
      <c r="A118" s="83"/>
      <c r="B118" s="53" t="s">
        <v>961</v>
      </c>
      <c r="C118" s="54" t="s">
        <v>962</v>
      </c>
      <c r="D118" s="54" t="s">
        <v>962</v>
      </c>
      <c r="E118" s="54" t="s">
        <v>963</v>
      </c>
      <c r="F118" s="53" t="s">
        <v>964</v>
      </c>
      <c r="G118" s="54" t="s">
        <v>228</v>
      </c>
      <c r="I118" s="83"/>
      <c r="J118" s="53" t="s">
        <v>961</v>
      </c>
      <c r="K118" s="53" t="s">
        <v>965</v>
      </c>
      <c r="L118" s="53" t="s">
        <v>966</v>
      </c>
      <c r="M118" s="53" t="s">
        <v>793</v>
      </c>
      <c r="N118" s="53" t="s">
        <v>964</v>
      </c>
      <c r="O118" s="53" t="s">
        <v>232</v>
      </c>
    </row>
    <row r="119" customFormat="false" ht="165" hidden="false" customHeight="false" outlineLevel="0" collapsed="false">
      <c r="A119" s="83"/>
      <c r="B119" s="53" t="s">
        <v>967</v>
      </c>
      <c r="C119" s="54" t="s">
        <v>968</v>
      </c>
      <c r="D119" s="54" t="s">
        <v>969</v>
      </c>
      <c r="E119" s="54" t="s">
        <v>970</v>
      </c>
      <c r="F119" s="53" t="s">
        <v>401</v>
      </c>
      <c r="G119" s="54" t="s">
        <v>228</v>
      </c>
      <c r="I119" s="83"/>
      <c r="J119" s="53" t="s">
        <v>967</v>
      </c>
      <c r="K119" s="53" t="s">
        <v>971</v>
      </c>
      <c r="L119" s="53" t="s">
        <v>972</v>
      </c>
      <c r="M119" s="53" t="s">
        <v>973</v>
      </c>
      <c r="N119" s="53" t="s">
        <v>401</v>
      </c>
      <c r="O119" s="53" t="s">
        <v>232</v>
      </c>
    </row>
    <row r="120" customFormat="false" ht="105" hidden="false" customHeight="false" outlineLevel="0" collapsed="false">
      <c r="A120" s="83"/>
      <c r="B120" s="53" t="s">
        <v>974</v>
      </c>
      <c r="C120" s="54" t="s">
        <v>975</v>
      </c>
      <c r="D120" s="54" t="s">
        <v>975</v>
      </c>
      <c r="E120" s="54" t="s">
        <v>976</v>
      </c>
      <c r="F120" s="53" t="s">
        <v>977</v>
      </c>
      <c r="G120" s="54" t="s">
        <v>228</v>
      </c>
      <c r="I120" s="83"/>
      <c r="J120" s="53" t="s">
        <v>974</v>
      </c>
      <c r="K120" s="53" t="s">
        <v>978</v>
      </c>
      <c r="L120" s="53" t="s">
        <v>979</v>
      </c>
      <c r="M120" s="53" t="s">
        <v>793</v>
      </c>
      <c r="N120" s="53" t="s">
        <v>977</v>
      </c>
      <c r="O120" s="53" t="s">
        <v>232</v>
      </c>
    </row>
    <row r="121" customFormat="false" ht="135" hidden="false" customHeight="false" outlineLevel="0" collapsed="false">
      <c r="A121" s="83"/>
      <c r="B121" s="53" t="s">
        <v>980</v>
      </c>
      <c r="C121" s="54" t="s">
        <v>981</v>
      </c>
      <c r="D121" s="54" t="s">
        <v>981</v>
      </c>
      <c r="E121" s="54" t="s">
        <v>982</v>
      </c>
      <c r="F121" s="53" t="s">
        <v>983</v>
      </c>
      <c r="G121" s="54" t="s">
        <v>228</v>
      </c>
      <c r="I121" s="83"/>
      <c r="J121" s="53" t="s">
        <v>980</v>
      </c>
      <c r="K121" s="53" t="s">
        <v>984</v>
      </c>
      <c r="L121" s="53" t="s">
        <v>985</v>
      </c>
      <c r="M121" s="53" t="s">
        <v>986</v>
      </c>
      <c r="N121" s="53" t="s">
        <v>983</v>
      </c>
      <c r="O121" s="53" t="s">
        <v>232</v>
      </c>
    </row>
    <row r="122" customFormat="false" ht="60" hidden="false" customHeight="false" outlineLevel="0" collapsed="false">
      <c r="A122" s="83"/>
      <c r="B122" s="53" t="s">
        <v>987</v>
      </c>
      <c r="C122" s="54" t="s">
        <v>988</v>
      </c>
      <c r="D122" s="54" t="s">
        <v>989</v>
      </c>
      <c r="E122" s="54" t="s">
        <v>361</v>
      </c>
      <c r="F122" s="53" t="s">
        <v>362</v>
      </c>
      <c r="G122" s="54" t="s">
        <v>228</v>
      </c>
      <c r="I122" s="83"/>
      <c r="J122" s="53" t="s">
        <v>987</v>
      </c>
      <c r="K122" s="53" t="s">
        <v>990</v>
      </c>
      <c r="L122" s="53" t="s">
        <v>991</v>
      </c>
      <c r="M122" s="53" t="s">
        <v>992</v>
      </c>
      <c r="N122" s="53" t="s">
        <v>837</v>
      </c>
      <c r="O122" s="53" t="s">
        <v>232</v>
      </c>
    </row>
    <row r="123" customFormat="false" ht="60" hidden="false" customHeight="false" outlineLevel="0" collapsed="false">
      <c r="A123" s="83"/>
      <c r="B123" s="53" t="s">
        <v>993</v>
      </c>
      <c r="C123" s="54" t="s">
        <v>989</v>
      </c>
      <c r="D123" s="54" t="s">
        <v>994</v>
      </c>
      <c r="E123" s="54" t="s">
        <v>361</v>
      </c>
      <c r="F123" s="53" t="s">
        <v>369</v>
      </c>
      <c r="G123" s="54" t="s">
        <v>228</v>
      </c>
      <c r="I123" s="83"/>
      <c r="J123" s="53" t="s">
        <v>993</v>
      </c>
      <c r="K123" s="53" t="s">
        <v>995</v>
      </c>
      <c r="L123" s="53" t="s">
        <v>996</v>
      </c>
      <c r="M123" s="53" t="s">
        <v>365</v>
      </c>
      <c r="N123" s="53" t="s">
        <v>837</v>
      </c>
      <c r="O123" s="53" t="s">
        <v>232</v>
      </c>
    </row>
    <row r="124" customFormat="false" ht="30" hidden="false" customHeight="false" outlineLevel="0" collapsed="false">
      <c r="A124" s="83"/>
      <c r="B124" s="53" t="s">
        <v>997</v>
      </c>
      <c r="C124" s="54" t="s">
        <v>998</v>
      </c>
      <c r="D124" s="54" t="s">
        <v>999</v>
      </c>
      <c r="E124" s="54" t="s">
        <v>1000</v>
      </c>
      <c r="F124" s="53"/>
      <c r="G124" s="54" t="s">
        <v>228</v>
      </c>
      <c r="I124" s="83"/>
      <c r="J124" s="53" t="s">
        <v>997</v>
      </c>
      <c r="K124" s="53" t="s">
        <v>1001</v>
      </c>
      <c r="L124" s="53" t="s">
        <v>1002</v>
      </c>
      <c r="M124" s="53" t="s">
        <v>1003</v>
      </c>
      <c r="N124" s="53" t="s">
        <v>1004</v>
      </c>
      <c r="O124" s="53" t="s">
        <v>232</v>
      </c>
    </row>
    <row r="125" customFormat="false" ht="30" hidden="false" customHeight="false" outlineLevel="0" collapsed="false">
      <c r="A125" s="83"/>
      <c r="B125" s="53" t="s">
        <v>1005</v>
      </c>
      <c r="C125" s="54" t="s">
        <v>1006</v>
      </c>
      <c r="D125" s="54" t="s">
        <v>1007</v>
      </c>
      <c r="E125" s="54" t="s">
        <v>1008</v>
      </c>
      <c r="F125" s="53"/>
      <c r="G125" s="54" t="s">
        <v>228</v>
      </c>
      <c r="I125" s="83"/>
      <c r="J125" s="53" t="s">
        <v>1005</v>
      </c>
      <c r="K125" s="53" t="s">
        <v>1009</v>
      </c>
      <c r="L125" s="53" t="s">
        <v>1010</v>
      </c>
      <c r="M125" s="53" t="s">
        <v>294</v>
      </c>
      <c r="N125" s="53" t="s">
        <v>1011</v>
      </c>
      <c r="O125" s="53" t="s">
        <v>232</v>
      </c>
    </row>
    <row r="126" customFormat="false" ht="30" hidden="false" customHeight="false" outlineLevel="0" collapsed="false">
      <c r="A126" s="83"/>
      <c r="B126" s="53" t="s">
        <v>1012</v>
      </c>
      <c r="C126" s="54" t="s">
        <v>1013</v>
      </c>
      <c r="D126" s="54" t="s">
        <v>1014</v>
      </c>
      <c r="E126" s="54" t="s">
        <v>1014</v>
      </c>
      <c r="F126" s="53"/>
      <c r="G126" s="54" t="s">
        <v>228</v>
      </c>
      <c r="I126" s="83"/>
      <c r="J126" s="53" t="s">
        <v>1012</v>
      </c>
      <c r="K126" s="53" t="s">
        <v>1015</v>
      </c>
      <c r="L126" s="53" t="s">
        <v>1016</v>
      </c>
      <c r="M126" s="53" t="s">
        <v>1017</v>
      </c>
      <c r="N126" s="53" t="s">
        <v>1018</v>
      </c>
      <c r="O126" s="53" t="s">
        <v>232</v>
      </c>
    </row>
    <row r="127" customFormat="false" ht="90" hidden="false" customHeight="false" outlineLevel="0" collapsed="false">
      <c r="A127" s="83"/>
      <c r="B127" s="53" t="s">
        <v>1019</v>
      </c>
      <c r="C127" s="54" t="s">
        <v>1020</v>
      </c>
      <c r="D127" s="54" t="s">
        <v>1021</v>
      </c>
      <c r="E127" s="53" t="s">
        <v>1022</v>
      </c>
      <c r="F127" s="53"/>
      <c r="G127" s="54" t="s">
        <v>228</v>
      </c>
      <c r="I127" s="83"/>
      <c r="J127" s="53" t="s">
        <v>1019</v>
      </c>
      <c r="K127" s="53" t="s">
        <v>1023</v>
      </c>
      <c r="L127" s="53" t="s">
        <v>1024</v>
      </c>
      <c r="M127" s="53" t="s">
        <v>1025</v>
      </c>
      <c r="N127" s="53" t="s">
        <v>1026</v>
      </c>
      <c r="O127" s="53" t="s">
        <v>232</v>
      </c>
    </row>
    <row r="128" customFormat="false" ht="30" hidden="false" customHeight="false" outlineLevel="0" collapsed="false">
      <c r="A128" s="83"/>
      <c r="B128" s="53" t="s">
        <v>1027</v>
      </c>
      <c r="C128" s="54" t="s">
        <v>1028</v>
      </c>
      <c r="D128" s="54" t="s">
        <v>1029</v>
      </c>
      <c r="E128" s="54" t="s">
        <v>1030</v>
      </c>
      <c r="F128" s="53" t="s">
        <v>418</v>
      </c>
      <c r="G128" s="54" t="s">
        <v>228</v>
      </c>
      <c r="I128" s="83"/>
      <c r="J128" s="53" t="s">
        <v>1027</v>
      </c>
      <c r="K128" s="53" t="s">
        <v>1031</v>
      </c>
      <c r="L128" s="53" t="s">
        <v>1032</v>
      </c>
      <c r="M128" s="53" t="s">
        <v>1033</v>
      </c>
      <c r="N128" s="53" t="s">
        <v>1034</v>
      </c>
      <c r="O128" s="53" t="s">
        <v>232</v>
      </c>
    </row>
    <row r="129" customFormat="false" ht="75" hidden="false" customHeight="false" outlineLevel="0" collapsed="false">
      <c r="A129" s="83"/>
      <c r="B129" s="53" t="s">
        <v>1035</v>
      </c>
      <c r="C129" s="54" t="s">
        <v>1036</v>
      </c>
      <c r="D129" s="54" t="s">
        <v>1037</v>
      </c>
      <c r="E129" s="54" t="s">
        <v>1038</v>
      </c>
      <c r="F129" s="53" t="s">
        <v>310</v>
      </c>
      <c r="G129" s="54" t="s">
        <v>228</v>
      </c>
      <c r="I129" s="83"/>
      <c r="J129" s="53" t="s">
        <v>1035</v>
      </c>
      <c r="K129" s="53" t="s">
        <v>1039</v>
      </c>
      <c r="L129" s="53" t="s">
        <v>1040</v>
      </c>
      <c r="M129" s="53" t="s">
        <v>1033</v>
      </c>
      <c r="N129" s="53" t="s">
        <v>1018</v>
      </c>
      <c r="O129" s="53" t="s">
        <v>232</v>
      </c>
    </row>
    <row r="130" customFormat="false" ht="45" hidden="false" customHeight="false" outlineLevel="0" collapsed="false">
      <c r="A130" s="83"/>
      <c r="B130" s="53" t="s">
        <v>1041</v>
      </c>
      <c r="C130" s="54" t="s">
        <v>1042</v>
      </c>
      <c r="D130" s="54" t="s">
        <v>1043</v>
      </c>
      <c r="E130" s="54" t="s">
        <v>1044</v>
      </c>
      <c r="F130" s="53"/>
      <c r="G130" s="54" t="s">
        <v>228</v>
      </c>
      <c r="I130" s="83"/>
      <c r="J130" s="53" t="s">
        <v>1041</v>
      </c>
      <c r="K130" s="53" t="s">
        <v>1045</v>
      </c>
      <c r="L130" s="53" t="s">
        <v>1046</v>
      </c>
      <c r="M130" s="53" t="s">
        <v>1033</v>
      </c>
      <c r="N130" s="53" t="s">
        <v>1018</v>
      </c>
      <c r="O130" s="53" t="s">
        <v>232</v>
      </c>
    </row>
    <row r="131" customFormat="false" ht="45" hidden="false" customHeight="false" outlineLevel="0" collapsed="false">
      <c r="A131" s="83"/>
      <c r="B131" s="53" t="s">
        <v>1047</v>
      </c>
      <c r="C131" s="54" t="s">
        <v>1048</v>
      </c>
      <c r="D131" s="54" t="s">
        <v>1043</v>
      </c>
      <c r="E131" s="54" t="s">
        <v>1044</v>
      </c>
      <c r="F131" s="53"/>
      <c r="G131" s="54" t="s">
        <v>228</v>
      </c>
      <c r="I131" s="83"/>
      <c r="J131" s="53" t="s">
        <v>1047</v>
      </c>
      <c r="K131" s="53" t="s">
        <v>1049</v>
      </c>
      <c r="L131" s="53" t="s">
        <v>1050</v>
      </c>
      <c r="M131" s="53" t="s">
        <v>1033</v>
      </c>
      <c r="N131" s="53" t="s">
        <v>1018</v>
      </c>
      <c r="O131" s="53" t="s">
        <v>232</v>
      </c>
    </row>
    <row r="132" customFormat="false" ht="120" hidden="false" customHeight="false" outlineLevel="0" collapsed="false">
      <c r="A132" s="83"/>
      <c r="B132" s="53" t="s">
        <v>1051</v>
      </c>
      <c r="C132" s="54" t="s">
        <v>1052</v>
      </c>
      <c r="D132" s="54" t="s">
        <v>1053</v>
      </c>
      <c r="E132" s="54" t="s">
        <v>1054</v>
      </c>
      <c r="F132" s="53" t="s">
        <v>1055</v>
      </c>
      <c r="G132" s="54" t="s">
        <v>209</v>
      </c>
      <c r="I132" s="83"/>
      <c r="J132" s="53" t="s">
        <v>1051</v>
      </c>
      <c r="K132" s="53" t="s">
        <v>1056</v>
      </c>
      <c r="L132" s="53" t="s">
        <v>1057</v>
      </c>
      <c r="M132" s="53" t="s">
        <v>1058</v>
      </c>
      <c r="N132" s="53" t="s">
        <v>1059</v>
      </c>
      <c r="O132" s="53" t="s">
        <v>213</v>
      </c>
    </row>
    <row r="133" customFormat="false" ht="45" hidden="false" customHeight="false" outlineLevel="0" collapsed="false">
      <c r="A133" s="83"/>
      <c r="B133" s="53" t="s">
        <v>1060</v>
      </c>
      <c r="C133" s="54" t="s">
        <v>1061</v>
      </c>
      <c r="D133" s="54" t="s">
        <v>1061</v>
      </c>
      <c r="E133" s="54" t="s">
        <v>1062</v>
      </c>
      <c r="F133" s="53" t="s">
        <v>1063</v>
      </c>
      <c r="G133" s="54" t="s">
        <v>228</v>
      </c>
      <c r="I133" s="83"/>
      <c r="J133" s="53" t="s">
        <v>1060</v>
      </c>
      <c r="K133" s="53" t="s">
        <v>1064</v>
      </c>
      <c r="L133" s="53" t="s">
        <v>1065</v>
      </c>
      <c r="M133" s="53" t="s">
        <v>1066</v>
      </c>
      <c r="N133" s="53" t="s">
        <v>1067</v>
      </c>
      <c r="O133" s="53" t="s">
        <v>232</v>
      </c>
    </row>
    <row r="134" customFormat="false" ht="75" hidden="false" customHeight="false" outlineLevel="0" collapsed="false">
      <c r="A134" s="87"/>
      <c r="B134" s="53" t="s">
        <v>1068</v>
      </c>
      <c r="C134" s="54" t="s">
        <v>1069</v>
      </c>
      <c r="D134" s="54" t="s">
        <v>657</v>
      </c>
      <c r="E134" s="54" t="s">
        <v>1070</v>
      </c>
      <c r="F134" s="54" t="s">
        <v>1071</v>
      </c>
      <c r="G134" s="54" t="s">
        <v>228</v>
      </c>
      <c r="I134" s="87"/>
      <c r="J134" s="53" t="s">
        <v>1068</v>
      </c>
      <c r="K134" s="53" t="s">
        <v>1072</v>
      </c>
      <c r="L134" s="53" t="s">
        <v>1073</v>
      </c>
      <c r="M134" s="53" t="s">
        <v>1074</v>
      </c>
      <c r="N134" s="53" t="s">
        <v>1075</v>
      </c>
      <c r="O134" s="53" t="s">
        <v>232</v>
      </c>
    </row>
    <row r="135" customFormat="false" ht="15" hidden="false" customHeight="false" outlineLevel="0" collapsed="false">
      <c r="A135" s="88" t="s">
        <v>1076</v>
      </c>
      <c r="B135" s="89"/>
      <c r="C135" s="89"/>
      <c r="D135" s="89"/>
      <c r="E135" s="89"/>
      <c r="F135" s="89"/>
      <c r="G135" s="90"/>
      <c r="I135" s="91" t="s">
        <v>1077</v>
      </c>
      <c r="J135" s="89"/>
      <c r="K135" s="89"/>
      <c r="L135" s="89"/>
      <c r="M135" s="89"/>
      <c r="N135" s="89"/>
      <c r="O135" s="90"/>
    </row>
    <row r="136" customFormat="false" ht="30" hidden="false" customHeight="false" outlineLevel="0" collapsed="false">
      <c r="A136" s="88"/>
      <c r="B136" s="53" t="s">
        <v>646</v>
      </c>
      <c r="C136" s="54" t="s">
        <v>647</v>
      </c>
      <c r="D136" s="54" t="s">
        <v>648</v>
      </c>
      <c r="E136" s="54" t="s">
        <v>649</v>
      </c>
      <c r="F136" s="54" t="s">
        <v>650</v>
      </c>
      <c r="G136" s="54" t="s">
        <v>228</v>
      </c>
      <c r="I136" s="88"/>
      <c r="J136" s="53" t="s">
        <v>646</v>
      </c>
      <c r="K136" s="53" t="s">
        <v>651</v>
      </c>
      <c r="L136" s="53" t="s">
        <v>652</v>
      </c>
      <c r="M136" s="53" t="s">
        <v>653</v>
      </c>
      <c r="N136" s="53" t="s">
        <v>654</v>
      </c>
      <c r="O136" s="53" t="s">
        <v>232</v>
      </c>
    </row>
    <row r="137" customFormat="false" ht="30" hidden="false" customHeight="false" outlineLevel="0" collapsed="false">
      <c r="A137" s="88"/>
      <c r="B137" s="53" t="s">
        <v>655</v>
      </c>
      <c r="C137" s="54" t="s">
        <v>656</v>
      </c>
      <c r="D137" s="54" t="s">
        <v>657</v>
      </c>
      <c r="E137" s="54" t="s">
        <v>497</v>
      </c>
      <c r="F137" s="54" t="s">
        <v>658</v>
      </c>
      <c r="G137" s="54" t="s">
        <v>228</v>
      </c>
      <c r="I137" s="88"/>
      <c r="J137" s="53" t="s">
        <v>655</v>
      </c>
      <c r="K137" s="53" t="s">
        <v>659</v>
      </c>
      <c r="L137" s="53" t="s">
        <v>660</v>
      </c>
      <c r="M137" s="53" t="s">
        <v>661</v>
      </c>
      <c r="N137" s="53" t="s">
        <v>662</v>
      </c>
      <c r="O137" s="53" t="s">
        <v>232</v>
      </c>
    </row>
    <row r="138" customFormat="false" ht="30" hidden="false" customHeight="false" outlineLevel="0" collapsed="false">
      <c r="A138" s="88"/>
      <c r="B138" s="53" t="s">
        <v>663</v>
      </c>
      <c r="C138" s="54" t="s">
        <v>664</v>
      </c>
      <c r="D138" s="53" t="s">
        <v>548</v>
      </c>
      <c r="E138" s="53"/>
      <c r="F138" s="53"/>
      <c r="G138" s="54" t="s">
        <v>228</v>
      </c>
      <c r="I138" s="88"/>
      <c r="J138" s="53" t="s">
        <v>663</v>
      </c>
      <c r="K138" s="53" t="s">
        <v>665</v>
      </c>
      <c r="L138" s="53" t="s">
        <v>666</v>
      </c>
      <c r="M138" s="53" t="s">
        <v>509</v>
      </c>
      <c r="N138" s="53" t="s">
        <v>667</v>
      </c>
      <c r="O138" s="53" t="s">
        <v>232</v>
      </c>
    </row>
    <row r="139" customFormat="false" ht="60" hidden="false" customHeight="false" outlineLevel="0" collapsed="false">
      <c r="A139" s="88"/>
      <c r="B139" s="53" t="s">
        <v>668</v>
      </c>
      <c r="C139" s="54" t="s">
        <v>669</v>
      </c>
      <c r="D139" s="54" t="s">
        <v>670</v>
      </c>
      <c r="E139" s="54" t="s">
        <v>671</v>
      </c>
      <c r="F139" s="54" t="s">
        <v>672</v>
      </c>
      <c r="G139" s="54" t="s">
        <v>228</v>
      </c>
      <c r="I139" s="88"/>
      <c r="J139" s="53" t="s">
        <v>668</v>
      </c>
      <c r="K139" s="53" t="s">
        <v>673</v>
      </c>
      <c r="L139" s="53" t="s">
        <v>674</v>
      </c>
      <c r="M139" s="53" t="s">
        <v>509</v>
      </c>
      <c r="N139" s="53" t="s">
        <v>675</v>
      </c>
      <c r="O139" s="53" t="s">
        <v>232</v>
      </c>
    </row>
    <row r="140" customFormat="false" ht="90" hidden="false" customHeight="false" outlineLevel="0" collapsed="false">
      <c r="A140" s="88"/>
      <c r="B140" s="53" t="s">
        <v>676</v>
      </c>
      <c r="C140" s="54" t="s">
        <v>677</v>
      </c>
      <c r="D140" s="54" t="s">
        <v>677</v>
      </c>
      <c r="E140" s="54" t="s">
        <v>678</v>
      </c>
      <c r="F140" s="53" t="s">
        <v>679</v>
      </c>
      <c r="G140" s="54" t="s">
        <v>228</v>
      </c>
      <c r="I140" s="88"/>
      <c r="J140" s="53" t="s">
        <v>676</v>
      </c>
      <c r="K140" s="53" t="s">
        <v>680</v>
      </c>
      <c r="L140" s="53" t="s">
        <v>681</v>
      </c>
      <c r="M140" s="53" t="s">
        <v>509</v>
      </c>
      <c r="N140" s="53" t="s">
        <v>682</v>
      </c>
      <c r="O140" s="53" t="s">
        <v>232</v>
      </c>
    </row>
    <row r="141" customFormat="false" ht="150" hidden="false" customHeight="false" outlineLevel="0" collapsed="false">
      <c r="A141" s="88"/>
      <c r="B141" s="53" t="s">
        <v>683</v>
      </c>
      <c r="C141" s="54" t="s">
        <v>684</v>
      </c>
      <c r="D141" s="54" t="s">
        <v>684</v>
      </c>
      <c r="E141" s="54" t="s">
        <v>685</v>
      </c>
      <c r="F141" s="54" t="s">
        <v>686</v>
      </c>
      <c r="G141" s="54" t="s">
        <v>228</v>
      </c>
      <c r="I141" s="88"/>
      <c r="J141" s="53" t="s">
        <v>683</v>
      </c>
      <c r="K141" s="53" t="s">
        <v>687</v>
      </c>
      <c r="L141" s="53" t="s">
        <v>688</v>
      </c>
      <c r="M141" s="53" t="s">
        <v>509</v>
      </c>
      <c r="N141" s="53" t="s">
        <v>689</v>
      </c>
      <c r="O141" s="53" t="s">
        <v>232</v>
      </c>
    </row>
    <row r="142" customFormat="false" ht="90" hidden="false" customHeight="false" outlineLevel="0" collapsed="false">
      <c r="A142" s="88"/>
      <c r="B142" s="53" t="s">
        <v>690</v>
      </c>
      <c r="C142" s="54" t="s">
        <v>691</v>
      </c>
      <c r="D142" s="54" t="s">
        <v>691</v>
      </c>
      <c r="E142" s="54" t="s">
        <v>692</v>
      </c>
      <c r="F142" s="53" t="s">
        <v>418</v>
      </c>
      <c r="G142" s="54" t="s">
        <v>228</v>
      </c>
      <c r="I142" s="88"/>
      <c r="J142" s="53" t="s">
        <v>690</v>
      </c>
      <c r="K142" s="53" t="s">
        <v>693</v>
      </c>
      <c r="L142" s="53" t="s">
        <v>694</v>
      </c>
      <c r="M142" s="53" t="s">
        <v>695</v>
      </c>
      <c r="N142" s="53" t="s">
        <v>418</v>
      </c>
      <c r="O142" s="53" t="s">
        <v>232</v>
      </c>
    </row>
    <row r="143" customFormat="false" ht="105" hidden="false" customHeight="false" outlineLevel="0" collapsed="false">
      <c r="A143" s="88"/>
      <c r="B143" s="53" t="s">
        <v>1078</v>
      </c>
      <c r="C143" s="54" t="s">
        <v>1079</v>
      </c>
      <c r="D143" s="54" t="s">
        <v>1080</v>
      </c>
      <c r="E143" s="54" t="s">
        <v>1081</v>
      </c>
      <c r="F143" s="54" t="s">
        <v>1082</v>
      </c>
      <c r="G143" s="54" t="s">
        <v>228</v>
      </c>
      <c r="I143" s="88"/>
      <c r="J143" s="53" t="s">
        <v>1078</v>
      </c>
      <c r="K143" s="53" t="s">
        <v>1083</v>
      </c>
      <c r="L143" s="53" t="s">
        <v>1084</v>
      </c>
      <c r="M143" s="53" t="s">
        <v>509</v>
      </c>
      <c r="N143" s="53" t="s">
        <v>1085</v>
      </c>
      <c r="O143" s="53" t="s">
        <v>232</v>
      </c>
    </row>
    <row r="144" customFormat="false" ht="90" hidden="false" customHeight="false" outlineLevel="0" collapsed="false">
      <c r="A144" s="88"/>
      <c r="B144" s="53" t="s">
        <v>1086</v>
      </c>
      <c r="C144" s="54" t="s">
        <v>1087</v>
      </c>
      <c r="D144" s="54" t="s">
        <v>1087</v>
      </c>
      <c r="E144" s="54" t="s">
        <v>1088</v>
      </c>
      <c r="F144" s="54" t="s">
        <v>1089</v>
      </c>
      <c r="G144" s="54" t="s">
        <v>228</v>
      </c>
      <c r="I144" s="88"/>
      <c r="J144" s="53" t="s">
        <v>1086</v>
      </c>
      <c r="K144" s="53" t="s">
        <v>1090</v>
      </c>
      <c r="L144" s="53" t="s">
        <v>1091</v>
      </c>
      <c r="M144" s="53" t="s">
        <v>509</v>
      </c>
      <c r="N144" s="53" t="s">
        <v>1092</v>
      </c>
      <c r="O144" s="53" t="s">
        <v>232</v>
      </c>
    </row>
    <row r="145" customFormat="false" ht="105" hidden="false" customHeight="false" outlineLevel="0" collapsed="false">
      <c r="A145" s="88"/>
      <c r="B145" s="53" t="s">
        <v>1093</v>
      </c>
      <c r="C145" s="54" t="s">
        <v>1094</v>
      </c>
      <c r="D145" s="54" t="s">
        <v>1094</v>
      </c>
      <c r="E145" s="54" t="s">
        <v>1095</v>
      </c>
      <c r="F145" s="54" t="s">
        <v>1096</v>
      </c>
      <c r="G145" s="54" t="s">
        <v>228</v>
      </c>
      <c r="I145" s="88"/>
      <c r="J145" s="53" t="s">
        <v>1093</v>
      </c>
      <c r="K145" s="53" t="s">
        <v>1097</v>
      </c>
      <c r="L145" s="53" t="s">
        <v>1098</v>
      </c>
      <c r="M145" s="53" t="s">
        <v>326</v>
      </c>
      <c r="N145" s="53" t="s">
        <v>1099</v>
      </c>
      <c r="O145" s="53" t="s">
        <v>232</v>
      </c>
    </row>
    <row r="146" customFormat="false" ht="120" hidden="false" customHeight="false" outlineLevel="0" collapsed="false">
      <c r="A146" s="88"/>
      <c r="B146" s="53" t="s">
        <v>696</v>
      </c>
      <c r="C146" s="54" t="s">
        <v>1100</v>
      </c>
      <c r="D146" s="54" t="s">
        <v>697</v>
      </c>
      <c r="E146" s="54" t="s">
        <v>698</v>
      </c>
      <c r="F146" s="53" t="s">
        <v>699</v>
      </c>
      <c r="G146" s="54" t="s">
        <v>228</v>
      </c>
      <c r="I146" s="88"/>
      <c r="J146" s="53" t="s">
        <v>696</v>
      </c>
      <c r="K146" s="53" t="s">
        <v>700</v>
      </c>
      <c r="L146" s="53" t="s">
        <v>701</v>
      </c>
      <c r="M146" s="53" t="s">
        <v>509</v>
      </c>
      <c r="N146" s="53" t="s">
        <v>702</v>
      </c>
      <c r="O146" s="53" t="s">
        <v>232</v>
      </c>
    </row>
    <row r="147" customFormat="false" ht="90" hidden="false" customHeight="false" outlineLevel="0" collapsed="false">
      <c r="A147" s="88"/>
      <c r="B147" s="53" t="s">
        <v>703</v>
      </c>
      <c r="C147" s="54" t="s">
        <v>704</v>
      </c>
      <c r="D147" s="54" t="s">
        <v>704</v>
      </c>
      <c r="E147" s="54" t="s">
        <v>705</v>
      </c>
      <c r="F147" s="53" t="s">
        <v>362</v>
      </c>
      <c r="G147" s="54" t="s">
        <v>228</v>
      </c>
      <c r="I147" s="88"/>
      <c r="J147" s="53" t="s">
        <v>703</v>
      </c>
      <c r="K147" s="53" t="s">
        <v>706</v>
      </c>
      <c r="L147" s="53" t="s">
        <v>707</v>
      </c>
      <c r="M147" s="53" t="s">
        <v>708</v>
      </c>
      <c r="N147" s="53" t="s">
        <v>362</v>
      </c>
      <c r="O147" s="53" t="s">
        <v>232</v>
      </c>
    </row>
    <row r="148" customFormat="false" ht="90" hidden="false" customHeight="false" outlineLevel="0" collapsed="false">
      <c r="A148" s="88"/>
      <c r="B148" s="53" t="s">
        <v>709</v>
      </c>
      <c r="C148" s="54" t="s">
        <v>710</v>
      </c>
      <c r="D148" s="54" t="s">
        <v>710</v>
      </c>
      <c r="E148" s="54" t="s">
        <v>711</v>
      </c>
      <c r="F148" s="53" t="s">
        <v>712</v>
      </c>
      <c r="G148" s="54" t="s">
        <v>228</v>
      </c>
      <c r="I148" s="88"/>
      <c r="J148" s="53" t="s">
        <v>709</v>
      </c>
      <c r="K148" s="53" t="s">
        <v>713</v>
      </c>
      <c r="L148" s="53" t="s">
        <v>714</v>
      </c>
      <c r="M148" s="53" t="s">
        <v>509</v>
      </c>
      <c r="N148" s="53" t="s">
        <v>715</v>
      </c>
      <c r="O148" s="53" t="s">
        <v>232</v>
      </c>
    </row>
    <row r="149" customFormat="false" ht="90" hidden="false" customHeight="false" outlineLevel="0" collapsed="false">
      <c r="A149" s="88"/>
      <c r="B149" s="53" t="s">
        <v>716</v>
      </c>
      <c r="C149" s="54" t="s">
        <v>717</v>
      </c>
      <c r="D149" s="54" t="s">
        <v>718</v>
      </c>
      <c r="E149" s="54" t="s">
        <v>719</v>
      </c>
      <c r="F149" s="53" t="s">
        <v>720</v>
      </c>
      <c r="G149" s="54" t="s">
        <v>228</v>
      </c>
      <c r="I149" s="88"/>
      <c r="J149" s="53" t="s">
        <v>716</v>
      </c>
      <c r="K149" s="53" t="s">
        <v>721</v>
      </c>
      <c r="L149" s="53" t="s">
        <v>722</v>
      </c>
      <c r="M149" s="53" t="s">
        <v>509</v>
      </c>
      <c r="N149" s="53" t="s">
        <v>723</v>
      </c>
      <c r="O149" s="53" t="s">
        <v>232</v>
      </c>
    </row>
    <row r="150" customFormat="false" ht="30" hidden="false" customHeight="false" outlineLevel="0" collapsed="false">
      <c r="A150" s="88"/>
      <c r="B150" s="53" t="s">
        <v>724</v>
      </c>
      <c r="C150" s="54" t="s">
        <v>725</v>
      </c>
      <c r="D150" s="53" t="s">
        <v>548</v>
      </c>
      <c r="E150" s="53"/>
      <c r="F150" s="53"/>
      <c r="G150" s="54" t="s">
        <v>228</v>
      </c>
      <c r="I150" s="88"/>
      <c r="J150" s="53" t="s">
        <v>724</v>
      </c>
      <c r="K150" s="53" t="s">
        <v>726</v>
      </c>
      <c r="L150" s="53" t="s">
        <v>727</v>
      </c>
      <c r="M150" s="53" t="s">
        <v>728</v>
      </c>
      <c r="N150" s="53" t="s">
        <v>729</v>
      </c>
      <c r="O150" s="53" t="s">
        <v>232</v>
      </c>
    </row>
    <row r="151" customFormat="false" ht="180" hidden="false" customHeight="false" outlineLevel="0" collapsed="false">
      <c r="A151" s="88"/>
      <c r="B151" s="53" t="s">
        <v>730</v>
      </c>
      <c r="C151" s="54" t="s">
        <v>731</v>
      </c>
      <c r="D151" s="54" t="s">
        <v>732</v>
      </c>
      <c r="E151" s="54" t="s">
        <v>733</v>
      </c>
      <c r="F151" s="54" t="s">
        <v>734</v>
      </c>
      <c r="G151" s="54" t="s">
        <v>228</v>
      </c>
      <c r="I151" s="88"/>
      <c r="J151" s="53" t="s">
        <v>730</v>
      </c>
      <c r="K151" s="53" t="s">
        <v>735</v>
      </c>
      <c r="L151" s="53" t="s">
        <v>736</v>
      </c>
      <c r="M151" s="53" t="s">
        <v>737</v>
      </c>
      <c r="N151" s="53" t="s">
        <v>738</v>
      </c>
      <c r="O151" s="53" t="s">
        <v>232</v>
      </c>
    </row>
    <row r="152" customFormat="false" ht="180" hidden="false" customHeight="false" outlineLevel="0" collapsed="false">
      <c r="A152" s="88"/>
      <c r="B152" s="53" t="s">
        <v>739</v>
      </c>
      <c r="C152" s="54" t="s">
        <v>740</v>
      </c>
      <c r="D152" s="54" t="s">
        <v>741</v>
      </c>
      <c r="E152" s="54" t="s">
        <v>742</v>
      </c>
      <c r="F152" s="53" t="s">
        <v>743</v>
      </c>
      <c r="G152" s="54" t="s">
        <v>228</v>
      </c>
      <c r="I152" s="88"/>
      <c r="J152" s="53" t="s">
        <v>739</v>
      </c>
      <c r="K152" s="53" t="s">
        <v>744</v>
      </c>
      <c r="L152" s="53" t="s">
        <v>745</v>
      </c>
      <c r="M152" s="53" t="s">
        <v>746</v>
      </c>
      <c r="N152" s="53" t="s">
        <v>743</v>
      </c>
      <c r="O152" s="53" t="s">
        <v>232</v>
      </c>
    </row>
    <row r="153" customFormat="false" ht="45" hidden="false" customHeight="false" outlineLevel="0" collapsed="false">
      <c r="A153" s="88"/>
      <c r="B153" s="53" t="s">
        <v>747</v>
      </c>
      <c r="C153" s="54" t="s">
        <v>748</v>
      </c>
      <c r="D153" s="54" t="s">
        <v>749</v>
      </c>
      <c r="E153" s="54" t="s">
        <v>750</v>
      </c>
      <c r="F153" s="54" t="s">
        <v>751</v>
      </c>
      <c r="G153" s="54" t="s">
        <v>228</v>
      </c>
      <c r="I153" s="88"/>
      <c r="J153" s="53" t="s">
        <v>747</v>
      </c>
      <c r="K153" s="53" t="s">
        <v>752</v>
      </c>
      <c r="L153" s="53" t="s">
        <v>753</v>
      </c>
      <c r="M153" s="53" t="s">
        <v>509</v>
      </c>
      <c r="N153" s="53" t="s">
        <v>754</v>
      </c>
      <c r="O153" s="53" t="s">
        <v>232</v>
      </c>
    </row>
    <row r="154" customFormat="false" ht="60" hidden="false" customHeight="false" outlineLevel="0" collapsed="false">
      <c r="A154" s="88"/>
      <c r="B154" s="53" t="s">
        <v>755</v>
      </c>
      <c r="C154" s="54" t="s">
        <v>756</v>
      </c>
      <c r="D154" s="54" t="s">
        <v>757</v>
      </c>
      <c r="E154" s="54" t="s">
        <v>758</v>
      </c>
      <c r="F154" s="53" t="s">
        <v>759</v>
      </c>
      <c r="G154" s="54" t="s">
        <v>228</v>
      </c>
      <c r="I154" s="88"/>
      <c r="J154" s="53" t="s">
        <v>755</v>
      </c>
      <c r="K154" s="53" t="s">
        <v>760</v>
      </c>
      <c r="L154" s="53" t="s">
        <v>761</v>
      </c>
      <c r="M154" s="53" t="s">
        <v>509</v>
      </c>
      <c r="N154" s="53" t="s">
        <v>762</v>
      </c>
      <c r="O154" s="53" t="s">
        <v>232</v>
      </c>
    </row>
    <row r="155" customFormat="false" ht="90" hidden="false" customHeight="false" outlineLevel="0" collapsed="false">
      <c r="A155" s="88"/>
      <c r="B155" s="53" t="s">
        <v>763</v>
      </c>
      <c r="C155" s="54" t="s">
        <v>764</v>
      </c>
      <c r="D155" s="54" t="s">
        <v>765</v>
      </c>
      <c r="E155" s="54" t="s">
        <v>766</v>
      </c>
      <c r="F155" s="53" t="s">
        <v>767</v>
      </c>
      <c r="G155" s="54" t="s">
        <v>228</v>
      </c>
      <c r="I155" s="88"/>
      <c r="J155" s="53" t="s">
        <v>763</v>
      </c>
      <c r="K155" s="53" t="s">
        <v>768</v>
      </c>
      <c r="L155" s="53" t="s">
        <v>769</v>
      </c>
      <c r="M155" s="53" t="s">
        <v>509</v>
      </c>
      <c r="N155" s="53" t="s">
        <v>770</v>
      </c>
      <c r="O155" s="53" t="s">
        <v>232</v>
      </c>
    </row>
    <row r="156" customFormat="false" ht="60" hidden="false" customHeight="false" outlineLevel="0" collapsed="false">
      <c r="A156" s="88"/>
      <c r="B156" s="53" t="s">
        <v>771</v>
      </c>
      <c r="C156" s="54" t="s">
        <v>772</v>
      </c>
      <c r="D156" s="54" t="s">
        <v>773</v>
      </c>
      <c r="E156" s="54" t="s">
        <v>758</v>
      </c>
      <c r="F156" s="53" t="s">
        <v>774</v>
      </c>
      <c r="G156" s="54" t="s">
        <v>228</v>
      </c>
      <c r="I156" s="88"/>
      <c r="J156" s="53" t="s">
        <v>771</v>
      </c>
      <c r="K156" s="53" t="s">
        <v>775</v>
      </c>
      <c r="L156" s="53" t="s">
        <v>776</v>
      </c>
      <c r="M156" s="53" t="s">
        <v>509</v>
      </c>
      <c r="N156" s="53" t="s">
        <v>777</v>
      </c>
      <c r="O156" s="53" t="s">
        <v>232</v>
      </c>
    </row>
    <row r="157" customFormat="false" ht="60" hidden="false" customHeight="false" outlineLevel="0" collapsed="false">
      <c r="A157" s="88"/>
      <c r="B157" s="53" t="s">
        <v>778</v>
      </c>
      <c r="C157" s="54" t="s">
        <v>779</v>
      </c>
      <c r="D157" s="54" t="s">
        <v>780</v>
      </c>
      <c r="E157" s="54" t="s">
        <v>781</v>
      </c>
      <c r="F157" s="54" t="s">
        <v>782</v>
      </c>
      <c r="G157" s="54" t="s">
        <v>228</v>
      </c>
      <c r="I157" s="88"/>
      <c r="J157" s="53" t="s">
        <v>778</v>
      </c>
      <c r="K157" s="53" t="s">
        <v>783</v>
      </c>
      <c r="L157" s="53" t="s">
        <v>784</v>
      </c>
      <c r="M157" s="53" t="s">
        <v>509</v>
      </c>
      <c r="N157" s="53" t="s">
        <v>785</v>
      </c>
      <c r="O157" s="53" t="s">
        <v>232</v>
      </c>
    </row>
    <row r="158" customFormat="false" ht="60" hidden="false" customHeight="false" outlineLevel="0" collapsed="false">
      <c r="A158" s="88"/>
      <c r="B158" s="53" t="s">
        <v>786</v>
      </c>
      <c r="C158" s="54" t="s">
        <v>787</v>
      </c>
      <c r="D158" s="54" t="s">
        <v>788</v>
      </c>
      <c r="E158" s="54" t="s">
        <v>789</v>
      </c>
      <c r="F158" s="53" t="s">
        <v>790</v>
      </c>
      <c r="G158" s="54" t="s">
        <v>228</v>
      </c>
      <c r="I158" s="88"/>
      <c r="J158" s="53" t="s">
        <v>786</v>
      </c>
      <c r="K158" s="53" t="s">
        <v>791</v>
      </c>
      <c r="L158" s="53" t="s">
        <v>792</v>
      </c>
      <c r="M158" s="53" t="s">
        <v>793</v>
      </c>
      <c r="N158" s="53" t="s">
        <v>794</v>
      </c>
      <c r="O158" s="53" t="s">
        <v>232</v>
      </c>
    </row>
    <row r="159" customFormat="false" ht="60" hidden="false" customHeight="false" outlineLevel="0" collapsed="false">
      <c r="A159" s="88"/>
      <c r="B159" s="53" t="s">
        <v>795</v>
      </c>
      <c r="C159" s="54" t="s">
        <v>796</v>
      </c>
      <c r="D159" s="54" t="s">
        <v>797</v>
      </c>
      <c r="E159" s="54" t="s">
        <v>798</v>
      </c>
      <c r="F159" s="53" t="s">
        <v>790</v>
      </c>
      <c r="G159" s="54" t="s">
        <v>228</v>
      </c>
      <c r="I159" s="88"/>
      <c r="J159" s="53" t="s">
        <v>795</v>
      </c>
      <c r="K159" s="53" t="s">
        <v>799</v>
      </c>
      <c r="L159" s="53" t="s">
        <v>800</v>
      </c>
      <c r="M159" s="53" t="s">
        <v>793</v>
      </c>
      <c r="N159" s="53" t="s">
        <v>794</v>
      </c>
      <c r="O159" s="53" t="s">
        <v>232</v>
      </c>
    </row>
    <row r="160" customFormat="false" ht="60" hidden="false" customHeight="false" outlineLevel="0" collapsed="false">
      <c r="A160" s="88"/>
      <c r="B160" s="53" t="s">
        <v>801</v>
      </c>
      <c r="C160" s="54" t="s">
        <v>802</v>
      </c>
      <c r="D160" s="54" t="s">
        <v>803</v>
      </c>
      <c r="E160" s="54" t="s">
        <v>804</v>
      </c>
      <c r="F160" s="53" t="s">
        <v>790</v>
      </c>
      <c r="G160" s="54" t="s">
        <v>228</v>
      </c>
      <c r="I160" s="88"/>
      <c r="J160" s="53" t="s">
        <v>801</v>
      </c>
      <c r="K160" s="53" t="s">
        <v>805</v>
      </c>
      <c r="L160" s="53" t="s">
        <v>806</v>
      </c>
      <c r="M160" s="53" t="s">
        <v>793</v>
      </c>
      <c r="N160" s="53" t="s">
        <v>794</v>
      </c>
      <c r="O160" s="53" t="s">
        <v>232</v>
      </c>
    </row>
    <row r="161" customFormat="false" ht="60" hidden="false" customHeight="false" outlineLevel="0" collapsed="false">
      <c r="A161" s="88"/>
      <c r="B161" s="53" t="s">
        <v>807</v>
      </c>
      <c r="C161" s="54" t="s">
        <v>808</v>
      </c>
      <c r="D161" s="54" t="s">
        <v>809</v>
      </c>
      <c r="E161" s="54" t="s">
        <v>810</v>
      </c>
      <c r="F161" s="53" t="s">
        <v>440</v>
      </c>
      <c r="G161" s="54" t="s">
        <v>228</v>
      </c>
      <c r="I161" s="88"/>
      <c r="J161" s="53" t="s">
        <v>807</v>
      </c>
      <c r="K161" s="53" t="s">
        <v>811</v>
      </c>
      <c r="L161" s="53" t="s">
        <v>442</v>
      </c>
      <c r="M161" s="53" t="s">
        <v>812</v>
      </c>
      <c r="N161" s="53" t="s">
        <v>440</v>
      </c>
      <c r="O161" s="53" t="s">
        <v>232</v>
      </c>
    </row>
    <row r="162" customFormat="false" ht="60" hidden="false" customHeight="false" outlineLevel="0" collapsed="false">
      <c r="A162" s="88"/>
      <c r="B162" s="53" t="s">
        <v>813</v>
      </c>
      <c r="C162" s="54" t="s">
        <v>814</v>
      </c>
      <c r="D162" s="54" t="s">
        <v>815</v>
      </c>
      <c r="E162" s="54" t="s">
        <v>804</v>
      </c>
      <c r="F162" s="53" t="s">
        <v>790</v>
      </c>
      <c r="G162" s="54" t="s">
        <v>228</v>
      </c>
      <c r="I162" s="88"/>
      <c r="J162" s="53" t="s">
        <v>813</v>
      </c>
      <c r="K162" s="53" t="s">
        <v>816</v>
      </c>
      <c r="L162" s="53" t="s">
        <v>817</v>
      </c>
      <c r="M162" s="53" t="s">
        <v>793</v>
      </c>
      <c r="N162" s="53" t="s">
        <v>794</v>
      </c>
      <c r="O162" s="53" t="s">
        <v>232</v>
      </c>
    </row>
    <row r="163" customFormat="false" ht="60" hidden="false" customHeight="false" outlineLevel="0" collapsed="false">
      <c r="A163" s="88"/>
      <c r="B163" s="53" t="s">
        <v>818</v>
      </c>
      <c r="C163" s="54" t="s">
        <v>819</v>
      </c>
      <c r="D163" s="54" t="s">
        <v>820</v>
      </c>
      <c r="E163" s="54" t="s">
        <v>821</v>
      </c>
      <c r="F163" s="53" t="s">
        <v>822</v>
      </c>
      <c r="G163" s="54" t="s">
        <v>228</v>
      </c>
      <c r="I163" s="88"/>
      <c r="J163" s="53" t="s">
        <v>818</v>
      </c>
      <c r="K163" s="53" t="s">
        <v>823</v>
      </c>
      <c r="L163" s="53" t="s">
        <v>824</v>
      </c>
      <c r="M163" s="53" t="s">
        <v>825</v>
      </c>
      <c r="N163" s="53" t="s">
        <v>822</v>
      </c>
      <c r="O163" s="53" t="s">
        <v>232</v>
      </c>
    </row>
    <row r="164" customFormat="false" ht="180" hidden="false" customHeight="false" outlineLevel="0" collapsed="false">
      <c r="A164" s="88"/>
      <c r="B164" s="53" t="s">
        <v>826</v>
      </c>
      <c r="C164" s="54" t="s">
        <v>827</v>
      </c>
      <c r="D164" s="54" t="s">
        <v>828</v>
      </c>
      <c r="E164" s="54" t="s">
        <v>829</v>
      </c>
      <c r="F164" s="53"/>
      <c r="G164" s="54" t="s">
        <v>228</v>
      </c>
      <c r="I164" s="88"/>
      <c r="J164" s="53" t="s">
        <v>826</v>
      </c>
      <c r="K164" s="53" t="s">
        <v>830</v>
      </c>
      <c r="L164" s="53" t="s">
        <v>831</v>
      </c>
      <c r="M164" s="53" t="s">
        <v>832</v>
      </c>
      <c r="N164" s="53" t="s">
        <v>833</v>
      </c>
      <c r="O164" s="53" t="s">
        <v>232</v>
      </c>
    </row>
    <row r="165" customFormat="false" ht="60" hidden="false" customHeight="false" outlineLevel="0" collapsed="false">
      <c r="A165" s="88"/>
      <c r="B165" s="53" t="s">
        <v>834</v>
      </c>
      <c r="C165" s="54" t="s">
        <v>835</v>
      </c>
      <c r="D165" s="54" t="s">
        <v>836</v>
      </c>
      <c r="E165" s="54" t="s">
        <v>361</v>
      </c>
      <c r="F165" s="53" t="s">
        <v>837</v>
      </c>
      <c r="G165" s="54" t="s">
        <v>228</v>
      </c>
      <c r="I165" s="88"/>
      <c r="J165" s="53" t="s">
        <v>834</v>
      </c>
      <c r="K165" s="53" t="s">
        <v>838</v>
      </c>
      <c r="L165" s="53" t="s">
        <v>839</v>
      </c>
      <c r="M165" s="53" t="s">
        <v>840</v>
      </c>
      <c r="N165" s="53" t="s">
        <v>369</v>
      </c>
      <c r="O165" s="53" t="s">
        <v>232</v>
      </c>
    </row>
    <row r="166" customFormat="false" ht="60" hidden="false" customHeight="false" outlineLevel="0" collapsed="false">
      <c r="A166" s="88"/>
      <c r="B166" s="53" t="s">
        <v>841</v>
      </c>
      <c r="C166" s="54" t="s">
        <v>842</v>
      </c>
      <c r="D166" s="54" t="s">
        <v>843</v>
      </c>
      <c r="E166" s="54" t="s">
        <v>497</v>
      </c>
      <c r="F166" s="54" t="s">
        <v>844</v>
      </c>
      <c r="G166" s="54" t="s">
        <v>228</v>
      </c>
      <c r="I166" s="88"/>
      <c r="J166" s="53" t="s">
        <v>841</v>
      </c>
      <c r="K166" s="53" t="s">
        <v>845</v>
      </c>
      <c r="L166" s="53" t="s">
        <v>846</v>
      </c>
      <c r="M166" s="53" t="s">
        <v>847</v>
      </c>
      <c r="N166" s="53" t="s">
        <v>848</v>
      </c>
      <c r="O166" s="53" t="s">
        <v>232</v>
      </c>
    </row>
    <row r="167" customFormat="false" ht="60" hidden="false" customHeight="false" outlineLevel="0" collapsed="false">
      <c r="A167" s="88"/>
      <c r="B167" s="53" t="s">
        <v>849</v>
      </c>
      <c r="C167" s="54" t="s">
        <v>850</v>
      </c>
      <c r="D167" s="54" t="s">
        <v>851</v>
      </c>
      <c r="E167" s="54" t="s">
        <v>852</v>
      </c>
      <c r="F167" s="53" t="s">
        <v>853</v>
      </c>
      <c r="G167" s="54" t="s">
        <v>228</v>
      </c>
      <c r="I167" s="88"/>
      <c r="J167" s="53" t="s">
        <v>849</v>
      </c>
      <c r="K167" s="53" t="s">
        <v>854</v>
      </c>
      <c r="L167" s="53" t="s">
        <v>855</v>
      </c>
      <c r="M167" s="53" t="s">
        <v>856</v>
      </c>
      <c r="N167" s="53" t="s">
        <v>857</v>
      </c>
      <c r="O167" s="53" t="s">
        <v>232</v>
      </c>
    </row>
    <row r="168" customFormat="false" ht="60" hidden="false" customHeight="false" outlineLevel="0" collapsed="false">
      <c r="A168" s="88"/>
      <c r="B168" s="53" t="s">
        <v>858</v>
      </c>
      <c r="C168" s="54" t="s">
        <v>859</v>
      </c>
      <c r="D168" s="54" t="s">
        <v>860</v>
      </c>
      <c r="E168" s="54" t="s">
        <v>852</v>
      </c>
      <c r="F168" s="53" t="s">
        <v>861</v>
      </c>
      <c r="G168" s="54" t="s">
        <v>228</v>
      </c>
      <c r="I168" s="88"/>
      <c r="J168" s="53" t="s">
        <v>858</v>
      </c>
      <c r="K168" s="53" t="s">
        <v>862</v>
      </c>
      <c r="L168" s="53" t="s">
        <v>863</v>
      </c>
      <c r="M168" s="53" t="s">
        <v>856</v>
      </c>
      <c r="N168" s="53" t="s">
        <v>864</v>
      </c>
      <c r="O168" s="53" t="s">
        <v>232</v>
      </c>
    </row>
    <row r="169" customFormat="false" ht="60" hidden="false" customHeight="false" outlineLevel="0" collapsed="false">
      <c r="A169" s="88"/>
      <c r="B169" s="53" t="s">
        <v>865</v>
      </c>
      <c r="C169" s="54" t="s">
        <v>866</v>
      </c>
      <c r="D169" s="54" t="s">
        <v>867</v>
      </c>
      <c r="E169" s="54" t="s">
        <v>868</v>
      </c>
      <c r="F169" s="53" t="s">
        <v>869</v>
      </c>
      <c r="G169" s="54" t="s">
        <v>228</v>
      </c>
      <c r="I169" s="88"/>
      <c r="J169" s="53" t="s">
        <v>865</v>
      </c>
      <c r="K169" s="53" t="s">
        <v>870</v>
      </c>
      <c r="L169" s="53" t="s">
        <v>871</v>
      </c>
      <c r="M169" s="53" t="s">
        <v>526</v>
      </c>
      <c r="N169" s="53" t="s">
        <v>872</v>
      </c>
      <c r="O169" s="53" t="s">
        <v>232</v>
      </c>
    </row>
    <row r="170" customFormat="false" ht="60" hidden="false" customHeight="false" outlineLevel="0" collapsed="false">
      <c r="A170" s="88"/>
      <c r="B170" s="53" t="s">
        <v>873</v>
      </c>
      <c r="C170" s="54" t="s">
        <v>874</v>
      </c>
      <c r="D170" s="54" t="s">
        <v>875</v>
      </c>
      <c r="E170" s="54" t="s">
        <v>868</v>
      </c>
      <c r="F170" s="53" t="s">
        <v>869</v>
      </c>
      <c r="G170" s="54" t="s">
        <v>228</v>
      </c>
      <c r="I170" s="88"/>
      <c r="J170" s="53" t="s">
        <v>873</v>
      </c>
      <c r="K170" s="53" t="s">
        <v>876</v>
      </c>
      <c r="L170" s="53" t="s">
        <v>877</v>
      </c>
      <c r="M170" s="53" t="s">
        <v>526</v>
      </c>
      <c r="N170" s="53" t="s">
        <v>872</v>
      </c>
      <c r="O170" s="53" t="s">
        <v>232</v>
      </c>
    </row>
    <row r="171" customFormat="false" ht="60" hidden="false" customHeight="false" outlineLevel="0" collapsed="false">
      <c r="A171" s="88"/>
      <c r="B171" s="53" t="s">
        <v>878</v>
      </c>
      <c r="C171" s="54" t="s">
        <v>879</v>
      </c>
      <c r="D171" s="54" t="s">
        <v>880</v>
      </c>
      <c r="E171" s="54" t="s">
        <v>868</v>
      </c>
      <c r="F171" s="53" t="s">
        <v>881</v>
      </c>
      <c r="G171" s="54" t="s">
        <v>228</v>
      </c>
      <c r="I171" s="88"/>
      <c r="J171" s="53" t="s">
        <v>878</v>
      </c>
      <c r="K171" s="53" t="s">
        <v>882</v>
      </c>
      <c r="L171" s="53" t="s">
        <v>883</v>
      </c>
      <c r="M171" s="53" t="s">
        <v>526</v>
      </c>
      <c r="N171" s="53" t="s">
        <v>884</v>
      </c>
      <c r="O171" s="53" t="s">
        <v>232</v>
      </c>
    </row>
    <row r="172" customFormat="false" ht="60" hidden="false" customHeight="false" outlineLevel="0" collapsed="false">
      <c r="A172" s="88"/>
      <c r="B172" s="53" t="s">
        <v>885</v>
      </c>
      <c r="C172" s="54" t="s">
        <v>886</v>
      </c>
      <c r="D172" s="54" t="s">
        <v>887</v>
      </c>
      <c r="E172" s="54" t="s">
        <v>868</v>
      </c>
      <c r="F172" s="53" t="s">
        <v>888</v>
      </c>
      <c r="G172" s="54" t="s">
        <v>228</v>
      </c>
      <c r="I172" s="88"/>
      <c r="J172" s="53" t="s">
        <v>885</v>
      </c>
      <c r="K172" s="53" t="s">
        <v>889</v>
      </c>
      <c r="L172" s="53" t="s">
        <v>890</v>
      </c>
      <c r="M172" s="53" t="s">
        <v>526</v>
      </c>
      <c r="N172" s="53" t="s">
        <v>891</v>
      </c>
      <c r="O172" s="53" t="s">
        <v>232</v>
      </c>
    </row>
    <row r="173" customFormat="false" ht="60" hidden="false" customHeight="false" outlineLevel="0" collapsed="false">
      <c r="A173" s="88"/>
      <c r="B173" s="53" t="s">
        <v>892</v>
      </c>
      <c r="C173" s="54" t="s">
        <v>893</v>
      </c>
      <c r="D173" s="54" t="s">
        <v>894</v>
      </c>
      <c r="E173" s="54" t="s">
        <v>868</v>
      </c>
      <c r="F173" s="53" t="s">
        <v>895</v>
      </c>
      <c r="G173" s="54" t="s">
        <v>228</v>
      </c>
      <c r="I173" s="88"/>
      <c r="J173" s="53" t="s">
        <v>892</v>
      </c>
      <c r="K173" s="53" t="s">
        <v>896</v>
      </c>
      <c r="L173" s="53" t="s">
        <v>897</v>
      </c>
      <c r="M173" s="53" t="s">
        <v>526</v>
      </c>
      <c r="N173" s="53" t="s">
        <v>898</v>
      </c>
      <c r="O173" s="53" t="s">
        <v>232</v>
      </c>
    </row>
    <row r="174" customFormat="false" ht="135" hidden="false" customHeight="false" outlineLevel="0" collapsed="false">
      <c r="A174" s="88"/>
      <c r="B174" s="53" t="s">
        <v>899</v>
      </c>
      <c r="C174" s="54" t="s">
        <v>900</v>
      </c>
      <c r="D174" s="54" t="s">
        <v>900</v>
      </c>
      <c r="E174" s="54" t="s">
        <v>901</v>
      </c>
      <c r="F174" s="54" t="s">
        <v>902</v>
      </c>
      <c r="G174" s="54" t="s">
        <v>228</v>
      </c>
      <c r="I174" s="88"/>
      <c r="J174" s="53" t="s">
        <v>899</v>
      </c>
      <c r="K174" s="53" t="s">
        <v>903</v>
      </c>
      <c r="L174" s="53" t="s">
        <v>904</v>
      </c>
      <c r="M174" s="53" t="s">
        <v>509</v>
      </c>
      <c r="N174" s="53" t="s">
        <v>905</v>
      </c>
      <c r="O174" s="53" t="s">
        <v>232</v>
      </c>
    </row>
    <row r="175" customFormat="false" ht="120" hidden="false" customHeight="false" outlineLevel="0" collapsed="false">
      <c r="A175" s="88"/>
      <c r="B175" s="53" t="s">
        <v>906</v>
      </c>
      <c r="C175" s="54" t="s">
        <v>907</v>
      </c>
      <c r="D175" s="54" t="s">
        <v>907</v>
      </c>
      <c r="E175" s="54" t="s">
        <v>908</v>
      </c>
      <c r="F175" s="54" t="s">
        <v>909</v>
      </c>
      <c r="G175" s="54" t="s">
        <v>228</v>
      </c>
      <c r="I175" s="88"/>
      <c r="J175" s="53" t="s">
        <v>906</v>
      </c>
      <c r="K175" s="53" t="s">
        <v>910</v>
      </c>
      <c r="L175" s="53" t="s">
        <v>911</v>
      </c>
      <c r="M175" s="53" t="s">
        <v>509</v>
      </c>
      <c r="N175" s="53" t="s">
        <v>912</v>
      </c>
      <c r="O175" s="53" t="s">
        <v>232</v>
      </c>
    </row>
    <row r="176" customFormat="false" ht="135" hidden="false" customHeight="false" outlineLevel="0" collapsed="false">
      <c r="A176" s="88"/>
      <c r="B176" s="53" t="s">
        <v>913</v>
      </c>
      <c r="C176" s="54" t="s">
        <v>914</v>
      </c>
      <c r="D176" s="54" t="s">
        <v>914</v>
      </c>
      <c r="E176" s="54" t="s">
        <v>915</v>
      </c>
      <c r="F176" s="53"/>
      <c r="G176" s="54" t="s">
        <v>228</v>
      </c>
      <c r="I176" s="88"/>
      <c r="J176" s="53" t="s">
        <v>913</v>
      </c>
      <c r="K176" s="53" t="s">
        <v>916</v>
      </c>
      <c r="L176" s="53" t="s">
        <v>917</v>
      </c>
      <c r="M176" s="53" t="s">
        <v>509</v>
      </c>
      <c r="N176" s="53" t="s">
        <v>918</v>
      </c>
      <c r="O176" s="53" t="s">
        <v>232</v>
      </c>
    </row>
    <row r="177" customFormat="false" ht="120" hidden="false" customHeight="false" outlineLevel="0" collapsed="false">
      <c r="A177" s="88"/>
      <c r="B177" s="53" t="s">
        <v>919</v>
      </c>
      <c r="C177" s="54" t="s">
        <v>920</v>
      </c>
      <c r="D177" s="54" t="s">
        <v>920</v>
      </c>
      <c r="E177" s="54" t="s">
        <v>921</v>
      </c>
      <c r="F177" s="54" t="s">
        <v>922</v>
      </c>
      <c r="G177" s="54" t="s">
        <v>228</v>
      </c>
      <c r="I177" s="88"/>
      <c r="J177" s="53" t="s">
        <v>919</v>
      </c>
      <c r="K177" s="53" t="s">
        <v>923</v>
      </c>
      <c r="L177" s="53" t="s">
        <v>924</v>
      </c>
      <c r="M177" s="53" t="s">
        <v>509</v>
      </c>
      <c r="N177" s="53" t="s">
        <v>925</v>
      </c>
      <c r="O177" s="53" t="s">
        <v>232</v>
      </c>
    </row>
    <row r="178" customFormat="false" ht="135" hidden="false" customHeight="false" outlineLevel="0" collapsed="false">
      <c r="A178" s="88"/>
      <c r="B178" s="53" t="s">
        <v>926</v>
      </c>
      <c r="C178" s="54" t="s">
        <v>927</v>
      </c>
      <c r="D178" s="54" t="s">
        <v>927</v>
      </c>
      <c r="E178" s="54" t="s">
        <v>915</v>
      </c>
      <c r="F178" s="53"/>
      <c r="G178" s="54" t="s">
        <v>228</v>
      </c>
      <c r="I178" s="88"/>
      <c r="J178" s="53" t="s">
        <v>926</v>
      </c>
      <c r="K178" s="53" t="s">
        <v>928</v>
      </c>
      <c r="L178" s="53" t="s">
        <v>929</v>
      </c>
      <c r="M178" s="53" t="s">
        <v>509</v>
      </c>
      <c r="N178" s="53" t="s">
        <v>930</v>
      </c>
      <c r="O178" s="53" t="s">
        <v>232</v>
      </c>
    </row>
    <row r="179" customFormat="false" ht="135" hidden="false" customHeight="false" outlineLevel="0" collapsed="false">
      <c r="A179" s="88"/>
      <c r="B179" s="53" t="s">
        <v>931</v>
      </c>
      <c r="C179" s="54" t="s">
        <v>932</v>
      </c>
      <c r="D179" s="54" t="s">
        <v>932</v>
      </c>
      <c r="E179" s="54" t="s">
        <v>915</v>
      </c>
      <c r="F179" s="53"/>
      <c r="G179" s="54" t="s">
        <v>228</v>
      </c>
      <c r="I179" s="88"/>
      <c r="J179" s="53" t="s">
        <v>931</v>
      </c>
      <c r="K179" s="53" t="s">
        <v>933</v>
      </c>
      <c r="L179" s="53" t="s">
        <v>934</v>
      </c>
      <c r="M179" s="53" t="s">
        <v>935</v>
      </c>
      <c r="N179" s="53" t="s">
        <v>936</v>
      </c>
      <c r="O179" s="53" t="s">
        <v>232</v>
      </c>
    </row>
    <row r="180" customFormat="false" ht="135" hidden="false" customHeight="false" outlineLevel="0" collapsed="false">
      <c r="A180" s="88"/>
      <c r="B180" s="53" t="s">
        <v>937</v>
      </c>
      <c r="C180" s="54" t="s">
        <v>938</v>
      </c>
      <c r="D180" s="54" t="s">
        <v>938</v>
      </c>
      <c r="E180" s="54" t="s">
        <v>915</v>
      </c>
      <c r="F180" s="53"/>
      <c r="G180" s="54" t="s">
        <v>228</v>
      </c>
      <c r="I180" s="88"/>
      <c r="J180" s="53" t="s">
        <v>937</v>
      </c>
      <c r="K180" s="53" t="s">
        <v>939</v>
      </c>
      <c r="L180" s="53" t="s">
        <v>940</v>
      </c>
      <c r="M180" s="53" t="s">
        <v>509</v>
      </c>
      <c r="N180" s="53" t="s">
        <v>941</v>
      </c>
      <c r="O180" s="53" t="s">
        <v>232</v>
      </c>
    </row>
    <row r="181" customFormat="false" ht="120" hidden="false" customHeight="false" outlineLevel="0" collapsed="false">
      <c r="A181" s="88"/>
      <c r="B181" s="53" t="s">
        <v>942</v>
      </c>
      <c r="C181" s="54" t="s">
        <v>943</v>
      </c>
      <c r="D181" s="54" t="s">
        <v>943</v>
      </c>
      <c r="E181" s="54" t="s">
        <v>944</v>
      </c>
      <c r="F181" s="54" t="s">
        <v>945</v>
      </c>
      <c r="G181" s="54" t="s">
        <v>228</v>
      </c>
      <c r="I181" s="88"/>
      <c r="J181" s="53" t="s">
        <v>942</v>
      </c>
      <c r="K181" s="53" t="s">
        <v>946</v>
      </c>
      <c r="L181" s="53" t="s">
        <v>947</v>
      </c>
      <c r="M181" s="53" t="s">
        <v>509</v>
      </c>
      <c r="N181" s="53" t="s">
        <v>948</v>
      </c>
      <c r="O181" s="53" t="s">
        <v>232</v>
      </c>
    </row>
    <row r="182" customFormat="false" ht="90" hidden="false" customHeight="false" outlineLevel="0" collapsed="false">
      <c r="A182" s="88"/>
      <c r="B182" s="53" t="s">
        <v>949</v>
      </c>
      <c r="C182" s="54" t="s">
        <v>950</v>
      </c>
      <c r="D182" s="54" t="s">
        <v>950</v>
      </c>
      <c r="E182" s="54" t="s">
        <v>951</v>
      </c>
      <c r="F182" s="53" t="s">
        <v>952</v>
      </c>
      <c r="G182" s="54" t="s">
        <v>228</v>
      </c>
      <c r="I182" s="88"/>
      <c r="J182" s="53" t="s">
        <v>949</v>
      </c>
      <c r="K182" s="53" t="s">
        <v>953</v>
      </c>
      <c r="L182" s="53" t="s">
        <v>954</v>
      </c>
      <c r="M182" s="53" t="s">
        <v>509</v>
      </c>
      <c r="N182" s="53" t="s">
        <v>955</v>
      </c>
      <c r="O182" s="53" t="s">
        <v>232</v>
      </c>
    </row>
    <row r="183" customFormat="false" ht="90" hidden="false" customHeight="false" outlineLevel="0" collapsed="false">
      <c r="A183" s="88"/>
      <c r="B183" s="53" t="s">
        <v>956</v>
      </c>
      <c r="C183" s="54" t="s">
        <v>957</v>
      </c>
      <c r="D183" s="54" t="s">
        <v>957</v>
      </c>
      <c r="E183" s="54" t="s">
        <v>692</v>
      </c>
      <c r="F183" s="53" t="s">
        <v>958</v>
      </c>
      <c r="G183" s="54" t="s">
        <v>228</v>
      </c>
      <c r="I183" s="88"/>
      <c r="J183" s="53" t="s">
        <v>956</v>
      </c>
      <c r="K183" s="53" t="s">
        <v>959</v>
      </c>
      <c r="L183" s="53" t="s">
        <v>960</v>
      </c>
      <c r="M183" s="53" t="s">
        <v>695</v>
      </c>
      <c r="N183" s="53" t="s">
        <v>409</v>
      </c>
      <c r="O183" s="53" t="s">
        <v>232</v>
      </c>
    </row>
    <row r="184" customFormat="false" ht="120" hidden="false" customHeight="false" outlineLevel="0" collapsed="false">
      <c r="A184" s="88"/>
      <c r="B184" s="53" t="s">
        <v>961</v>
      </c>
      <c r="C184" s="54" t="s">
        <v>962</v>
      </c>
      <c r="D184" s="54" t="s">
        <v>962</v>
      </c>
      <c r="E184" s="54" t="s">
        <v>963</v>
      </c>
      <c r="F184" s="53" t="s">
        <v>964</v>
      </c>
      <c r="G184" s="54" t="s">
        <v>228</v>
      </c>
      <c r="I184" s="88"/>
      <c r="J184" s="53" t="s">
        <v>961</v>
      </c>
      <c r="K184" s="53" t="s">
        <v>965</v>
      </c>
      <c r="L184" s="53" t="s">
        <v>966</v>
      </c>
      <c r="M184" s="53" t="s">
        <v>793</v>
      </c>
      <c r="N184" s="53" t="s">
        <v>964</v>
      </c>
      <c r="O184" s="53" t="s">
        <v>232</v>
      </c>
    </row>
    <row r="185" customFormat="false" ht="165" hidden="false" customHeight="false" outlineLevel="0" collapsed="false">
      <c r="A185" s="88"/>
      <c r="B185" s="53" t="s">
        <v>967</v>
      </c>
      <c r="C185" s="54" t="s">
        <v>968</v>
      </c>
      <c r="D185" s="54" t="s">
        <v>969</v>
      </c>
      <c r="E185" s="54" t="s">
        <v>970</v>
      </c>
      <c r="F185" s="53" t="s">
        <v>401</v>
      </c>
      <c r="G185" s="54" t="s">
        <v>228</v>
      </c>
      <c r="I185" s="88"/>
      <c r="J185" s="53" t="s">
        <v>967</v>
      </c>
      <c r="K185" s="53" t="s">
        <v>971</v>
      </c>
      <c r="L185" s="53" t="s">
        <v>972</v>
      </c>
      <c r="M185" s="53" t="s">
        <v>973</v>
      </c>
      <c r="N185" s="53" t="s">
        <v>401</v>
      </c>
      <c r="O185" s="53" t="s">
        <v>232</v>
      </c>
    </row>
    <row r="186" customFormat="false" ht="105" hidden="false" customHeight="false" outlineLevel="0" collapsed="false">
      <c r="A186" s="88"/>
      <c r="B186" s="53" t="s">
        <v>974</v>
      </c>
      <c r="C186" s="54" t="s">
        <v>975</v>
      </c>
      <c r="D186" s="54" t="s">
        <v>975</v>
      </c>
      <c r="E186" s="54" t="s">
        <v>976</v>
      </c>
      <c r="F186" s="53" t="s">
        <v>977</v>
      </c>
      <c r="G186" s="54" t="s">
        <v>228</v>
      </c>
      <c r="I186" s="88"/>
      <c r="J186" s="53" t="s">
        <v>974</v>
      </c>
      <c r="K186" s="53" t="s">
        <v>978</v>
      </c>
      <c r="L186" s="53" t="s">
        <v>979</v>
      </c>
      <c r="M186" s="53" t="s">
        <v>793</v>
      </c>
      <c r="N186" s="53" t="s">
        <v>977</v>
      </c>
      <c r="O186" s="53" t="s">
        <v>232</v>
      </c>
    </row>
    <row r="187" customFormat="false" ht="135" hidden="false" customHeight="false" outlineLevel="0" collapsed="false">
      <c r="A187" s="88"/>
      <c r="B187" s="53" t="s">
        <v>980</v>
      </c>
      <c r="C187" s="54" t="s">
        <v>981</v>
      </c>
      <c r="D187" s="54" t="s">
        <v>981</v>
      </c>
      <c r="E187" s="54" t="s">
        <v>982</v>
      </c>
      <c r="F187" s="53" t="s">
        <v>983</v>
      </c>
      <c r="G187" s="54" t="s">
        <v>228</v>
      </c>
      <c r="I187" s="88"/>
      <c r="J187" s="53" t="s">
        <v>980</v>
      </c>
      <c r="K187" s="53" t="s">
        <v>984</v>
      </c>
      <c r="L187" s="53" t="s">
        <v>985</v>
      </c>
      <c r="M187" s="53" t="s">
        <v>986</v>
      </c>
      <c r="N187" s="53" t="s">
        <v>983</v>
      </c>
      <c r="O187" s="53" t="s">
        <v>232</v>
      </c>
    </row>
    <row r="188" customFormat="false" ht="60" hidden="false" customHeight="false" outlineLevel="0" collapsed="false">
      <c r="A188" s="88"/>
      <c r="B188" s="53" t="s">
        <v>987</v>
      </c>
      <c r="C188" s="54" t="s">
        <v>988</v>
      </c>
      <c r="D188" s="54" t="s">
        <v>989</v>
      </c>
      <c r="E188" s="54" t="s">
        <v>361</v>
      </c>
      <c r="F188" s="53" t="s">
        <v>362</v>
      </c>
      <c r="G188" s="54" t="s">
        <v>228</v>
      </c>
      <c r="I188" s="88"/>
      <c r="J188" s="53" t="s">
        <v>987</v>
      </c>
      <c r="K188" s="53" t="s">
        <v>990</v>
      </c>
      <c r="L188" s="53" t="s">
        <v>991</v>
      </c>
      <c r="M188" s="53" t="s">
        <v>992</v>
      </c>
      <c r="N188" s="53" t="s">
        <v>837</v>
      </c>
      <c r="O188" s="53" t="s">
        <v>232</v>
      </c>
    </row>
    <row r="189" customFormat="false" ht="60" hidden="false" customHeight="false" outlineLevel="0" collapsed="false">
      <c r="A189" s="88"/>
      <c r="B189" s="53" t="s">
        <v>993</v>
      </c>
      <c r="C189" s="54" t="s">
        <v>989</v>
      </c>
      <c r="D189" s="54" t="s">
        <v>994</v>
      </c>
      <c r="E189" s="54" t="s">
        <v>361</v>
      </c>
      <c r="F189" s="53" t="s">
        <v>369</v>
      </c>
      <c r="G189" s="54" t="s">
        <v>228</v>
      </c>
      <c r="I189" s="88"/>
      <c r="J189" s="53" t="s">
        <v>993</v>
      </c>
      <c r="K189" s="53" t="s">
        <v>995</v>
      </c>
      <c r="L189" s="53" t="s">
        <v>996</v>
      </c>
      <c r="M189" s="53" t="s">
        <v>365</v>
      </c>
      <c r="N189" s="53" t="s">
        <v>837</v>
      </c>
      <c r="O189" s="53" t="s">
        <v>232</v>
      </c>
    </row>
    <row r="190" customFormat="false" ht="30" hidden="false" customHeight="false" outlineLevel="0" collapsed="false">
      <c r="A190" s="88"/>
      <c r="B190" s="53" t="s">
        <v>997</v>
      </c>
      <c r="C190" s="54" t="s">
        <v>998</v>
      </c>
      <c r="D190" s="54" t="s">
        <v>999</v>
      </c>
      <c r="E190" s="54" t="s">
        <v>1000</v>
      </c>
      <c r="F190" s="53"/>
      <c r="G190" s="54" t="s">
        <v>228</v>
      </c>
      <c r="I190" s="88"/>
      <c r="J190" s="53" t="s">
        <v>997</v>
      </c>
      <c r="K190" s="53" t="s">
        <v>1001</v>
      </c>
      <c r="L190" s="53" t="s">
        <v>1002</v>
      </c>
      <c r="M190" s="53" t="s">
        <v>1003</v>
      </c>
      <c r="N190" s="53" t="s">
        <v>1004</v>
      </c>
      <c r="O190" s="53" t="s">
        <v>232</v>
      </c>
    </row>
    <row r="191" customFormat="false" ht="30" hidden="false" customHeight="false" outlineLevel="0" collapsed="false">
      <c r="A191" s="88"/>
      <c r="B191" s="53" t="s">
        <v>1005</v>
      </c>
      <c r="C191" s="54" t="s">
        <v>1006</v>
      </c>
      <c r="D191" s="54" t="s">
        <v>1007</v>
      </c>
      <c r="E191" s="54" t="s">
        <v>1008</v>
      </c>
      <c r="F191" s="53"/>
      <c r="G191" s="54" t="s">
        <v>228</v>
      </c>
      <c r="I191" s="88"/>
      <c r="J191" s="53" t="s">
        <v>1005</v>
      </c>
      <c r="K191" s="53" t="s">
        <v>1009</v>
      </c>
      <c r="L191" s="53" t="s">
        <v>1010</v>
      </c>
      <c r="M191" s="53" t="s">
        <v>294</v>
      </c>
      <c r="N191" s="53" t="s">
        <v>1011</v>
      </c>
      <c r="O191" s="53" t="s">
        <v>232</v>
      </c>
    </row>
    <row r="192" customFormat="false" ht="30" hidden="false" customHeight="false" outlineLevel="0" collapsed="false">
      <c r="A192" s="88"/>
      <c r="B192" s="53" t="s">
        <v>1012</v>
      </c>
      <c r="C192" s="54" t="s">
        <v>1013</v>
      </c>
      <c r="D192" s="54" t="s">
        <v>1014</v>
      </c>
      <c r="E192" s="54" t="s">
        <v>1014</v>
      </c>
      <c r="F192" s="53"/>
      <c r="G192" s="54" t="s">
        <v>228</v>
      </c>
      <c r="I192" s="88"/>
      <c r="J192" s="53" t="s">
        <v>1012</v>
      </c>
      <c r="K192" s="53" t="s">
        <v>1015</v>
      </c>
      <c r="L192" s="53" t="s">
        <v>1016</v>
      </c>
      <c r="M192" s="53" t="s">
        <v>1017</v>
      </c>
      <c r="N192" s="53" t="s">
        <v>1018</v>
      </c>
      <c r="O192" s="53" t="s">
        <v>232</v>
      </c>
    </row>
    <row r="193" customFormat="false" ht="90" hidden="false" customHeight="false" outlineLevel="0" collapsed="false">
      <c r="A193" s="88"/>
      <c r="B193" s="53" t="s">
        <v>1019</v>
      </c>
      <c r="C193" s="54" t="s">
        <v>1020</v>
      </c>
      <c r="D193" s="54" t="s">
        <v>1021</v>
      </c>
      <c r="E193" s="53" t="s">
        <v>1022</v>
      </c>
      <c r="F193" s="53"/>
      <c r="G193" s="54" t="s">
        <v>228</v>
      </c>
      <c r="I193" s="88"/>
      <c r="J193" s="53" t="s">
        <v>1019</v>
      </c>
      <c r="K193" s="53" t="s">
        <v>1023</v>
      </c>
      <c r="L193" s="53" t="s">
        <v>1024</v>
      </c>
      <c r="M193" s="53" t="s">
        <v>1025</v>
      </c>
      <c r="N193" s="53" t="s">
        <v>1026</v>
      </c>
      <c r="O193" s="53" t="s">
        <v>232</v>
      </c>
    </row>
    <row r="194" customFormat="false" ht="30" hidden="false" customHeight="false" outlineLevel="0" collapsed="false">
      <c r="A194" s="88"/>
      <c r="B194" s="53" t="s">
        <v>1027</v>
      </c>
      <c r="C194" s="54" t="s">
        <v>1028</v>
      </c>
      <c r="D194" s="54" t="s">
        <v>1029</v>
      </c>
      <c r="E194" s="54" t="s">
        <v>1030</v>
      </c>
      <c r="F194" s="53" t="s">
        <v>418</v>
      </c>
      <c r="G194" s="54" t="s">
        <v>228</v>
      </c>
      <c r="I194" s="88"/>
      <c r="J194" s="53" t="s">
        <v>1027</v>
      </c>
      <c r="K194" s="53" t="s">
        <v>1031</v>
      </c>
      <c r="L194" s="53" t="s">
        <v>1032</v>
      </c>
      <c r="M194" s="53" t="s">
        <v>1033</v>
      </c>
      <c r="N194" s="53" t="s">
        <v>1034</v>
      </c>
      <c r="O194" s="53" t="s">
        <v>232</v>
      </c>
    </row>
    <row r="195" customFormat="false" ht="75" hidden="false" customHeight="false" outlineLevel="0" collapsed="false">
      <c r="A195" s="88"/>
      <c r="B195" s="53" t="s">
        <v>1035</v>
      </c>
      <c r="C195" s="54" t="s">
        <v>1036</v>
      </c>
      <c r="D195" s="54" t="s">
        <v>1037</v>
      </c>
      <c r="E195" s="54" t="s">
        <v>1038</v>
      </c>
      <c r="F195" s="53" t="s">
        <v>310</v>
      </c>
      <c r="G195" s="54" t="s">
        <v>228</v>
      </c>
      <c r="I195" s="88"/>
      <c r="J195" s="53" t="s">
        <v>1035</v>
      </c>
      <c r="K195" s="53" t="s">
        <v>1039</v>
      </c>
      <c r="L195" s="53" t="s">
        <v>1040</v>
      </c>
      <c r="M195" s="53" t="s">
        <v>1033</v>
      </c>
      <c r="N195" s="53" t="s">
        <v>1018</v>
      </c>
      <c r="O195" s="53" t="s">
        <v>232</v>
      </c>
    </row>
    <row r="196" customFormat="false" ht="45" hidden="false" customHeight="false" outlineLevel="0" collapsed="false">
      <c r="A196" s="88"/>
      <c r="B196" s="53" t="s">
        <v>1041</v>
      </c>
      <c r="C196" s="54" t="s">
        <v>1042</v>
      </c>
      <c r="D196" s="54" t="s">
        <v>1043</v>
      </c>
      <c r="E196" s="54" t="s">
        <v>1044</v>
      </c>
      <c r="F196" s="53"/>
      <c r="G196" s="54" t="s">
        <v>228</v>
      </c>
      <c r="I196" s="88"/>
      <c r="J196" s="53" t="s">
        <v>1041</v>
      </c>
      <c r="K196" s="53" t="s">
        <v>1045</v>
      </c>
      <c r="L196" s="53" t="s">
        <v>1046</v>
      </c>
      <c r="M196" s="53" t="s">
        <v>1033</v>
      </c>
      <c r="N196" s="53" t="s">
        <v>1018</v>
      </c>
      <c r="O196" s="53" t="s">
        <v>232</v>
      </c>
    </row>
    <row r="197" customFormat="false" ht="45" hidden="false" customHeight="false" outlineLevel="0" collapsed="false">
      <c r="A197" s="88"/>
      <c r="B197" s="53" t="s">
        <v>1047</v>
      </c>
      <c r="C197" s="54" t="s">
        <v>1048</v>
      </c>
      <c r="D197" s="54" t="s">
        <v>1043</v>
      </c>
      <c r="E197" s="54" t="s">
        <v>1044</v>
      </c>
      <c r="F197" s="53"/>
      <c r="G197" s="54" t="s">
        <v>228</v>
      </c>
      <c r="I197" s="88"/>
      <c r="J197" s="53" t="s">
        <v>1047</v>
      </c>
      <c r="K197" s="53" t="s">
        <v>1049</v>
      </c>
      <c r="L197" s="53" t="s">
        <v>1050</v>
      </c>
      <c r="M197" s="53" t="s">
        <v>1033</v>
      </c>
      <c r="N197" s="53" t="s">
        <v>1018</v>
      </c>
      <c r="O197" s="53" t="s">
        <v>232</v>
      </c>
    </row>
    <row r="198" customFormat="false" ht="120" hidden="false" customHeight="false" outlineLevel="0" collapsed="false">
      <c r="A198" s="88"/>
      <c r="B198" s="53" t="s">
        <v>1051</v>
      </c>
      <c r="C198" s="54" t="s">
        <v>1052</v>
      </c>
      <c r="D198" s="54" t="s">
        <v>1053</v>
      </c>
      <c r="E198" s="54" t="s">
        <v>1054</v>
      </c>
      <c r="F198" s="53" t="s">
        <v>1055</v>
      </c>
      <c r="G198" s="54" t="s">
        <v>209</v>
      </c>
      <c r="I198" s="88"/>
      <c r="J198" s="53" t="s">
        <v>1051</v>
      </c>
      <c r="K198" s="53" t="s">
        <v>1056</v>
      </c>
      <c r="L198" s="53" t="s">
        <v>1057</v>
      </c>
      <c r="M198" s="53" t="s">
        <v>1058</v>
      </c>
      <c r="N198" s="53" t="s">
        <v>1059</v>
      </c>
      <c r="O198" s="53" t="s">
        <v>213</v>
      </c>
    </row>
    <row r="199" customFormat="false" ht="45" hidden="false" customHeight="false" outlineLevel="0" collapsed="false">
      <c r="A199" s="88"/>
      <c r="B199" s="53" t="s">
        <v>1060</v>
      </c>
      <c r="C199" s="54" t="s">
        <v>1061</v>
      </c>
      <c r="D199" s="54" t="s">
        <v>1061</v>
      </c>
      <c r="E199" s="54" t="s">
        <v>1062</v>
      </c>
      <c r="F199" s="53" t="s">
        <v>1063</v>
      </c>
      <c r="G199" s="54" t="s">
        <v>228</v>
      </c>
      <c r="I199" s="88"/>
      <c r="J199" s="53" t="s">
        <v>1060</v>
      </c>
      <c r="K199" s="53" t="s">
        <v>1064</v>
      </c>
      <c r="L199" s="53" t="s">
        <v>1065</v>
      </c>
      <c r="M199" s="53" t="s">
        <v>1066</v>
      </c>
      <c r="N199" s="53" t="s">
        <v>1067</v>
      </c>
      <c r="O199" s="53" t="s">
        <v>232</v>
      </c>
    </row>
    <row r="200" customFormat="false" ht="75" hidden="false" customHeight="false" outlineLevel="0" collapsed="false">
      <c r="A200" s="92"/>
      <c r="B200" s="53" t="s">
        <v>1068</v>
      </c>
      <c r="C200" s="54" t="s">
        <v>1069</v>
      </c>
      <c r="D200" s="54" t="s">
        <v>657</v>
      </c>
      <c r="E200" s="54" t="s">
        <v>1070</v>
      </c>
      <c r="F200" s="54" t="s">
        <v>1071</v>
      </c>
      <c r="G200" s="54" t="s">
        <v>228</v>
      </c>
      <c r="I200" s="92"/>
      <c r="J200" s="53" t="s">
        <v>1068</v>
      </c>
      <c r="K200" s="53" t="s">
        <v>1072</v>
      </c>
      <c r="L200" s="53" t="s">
        <v>1073</v>
      </c>
      <c r="M200" s="53" t="s">
        <v>1074</v>
      </c>
      <c r="N200" s="53" t="s">
        <v>1075</v>
      </c>
      <c r="O200" s="53" t="s">
        <v>232</v>
      </c>
    </row>
    <row r="201" customFormat="false" ht="15" hidden="false" customHeight="false" outlineLevel="0" collapsed="false">
      <c r="A201" s="93" t="s">
        <v>1101</v>
      </c>
      <c r="B201" s="94"/>
      <c r="C201" s="94"/>
      <c r="D201" s="94"/>
      <c r="E201" s="94"/>
      <c r="F201" s="94"/>
      <c r="G201" s="95"/>
      <c r="I201" s="96" t="s">
        <v>1102</v>
      </c>
      <c r="J201" s="94"/>
      <c r="K201" s="94"/>
      <c r="L201" s="94"/>
      <c r="M201" s="94"/>
      <c r="N201" s="94"/>
      <c r="O201" s="95"/>
    </row>
    <row r="202" customFormat="false" ht="30" hidden="false" customHeight="false" outlineLevel="0" collapsed="false">
      <c r="A202" s="93"/>
      <c r="B202" s="53" t="s">
        <v>646</v>
      </c>
      <c r="C202" s="54" t="s">
        <v>647</v>
      </c>
      <c r="D202" s="54" t="s">
        <v>648</v>
      </c>
      <c r="E202" s="54" t="s">
        <v>649</v>
      </c>
      <c r="F202" s="54" t="s">
        <v>650</v>
      </c>
      <c r="G202" s="54" t="s">
        <v>228</v>
      </c>
      <c r="I202" s="93"/>
      <c r="J202" s="53" t="s">
        <v>646</v>
      </c>
      <c r="K202" s="53" t="s">
        <v>651</v>
      </c>
      <c r="L202" s="53" t="s">
        <v>652</v>
      </c>
      <c r="M202" s="53" t="s">
        <v>653</v>
      </c>
      <c r="N202" s="53" t="s">
        <v>654</v>
      </c>
      <c r="O202" s="53" t="s">
        <v>232</v>
      </c>
    </row>
    <row r="203" customFormat="false" ht="30" hidden="false" customHeight="false" outlineLevel="0" collapsed="false">
      <c r="A203" s="93"/>
      <c r="B203" s="53" t="s">
        <v>655</v>
      </c>
      <c r="C203" s="54" t="s">
        <v>656</v>
      </c>
      <c r="D203" s="54" t="s">
        <v>657</v>
      </c>
      <c r="E203" s="54" t="s">
        <v>497</v>
      </c>
      <c r="F203" s="54" t="s">
        <v>658</v>
      </c>
      <c r="G203" s="54" t="s">
        <v>228</v>
      </c>
      <c r="I203" s="93"/>
      <c r="J203" s="53" t="s">
        <v>655</v>
      </c>
      <c r="K203" s="53" t="s">
        <v>659</v>
      </c>
      <c r="L203" s="53" t="s">
        <v>660</v>
      </c>
      <c r="M203" s="53" t="s">
        <v>661</v>
      </c>
      <c r="N203" s="53" t="s">
        <v>662</v>
      </c>
      <c r="O203" s="53" t="s">
        <v>232</v>
      </c>
    </row>
    <row r="204" customFormat="false" ht="30" hidden="false" customHeight="false" outlineLevel="0" collapsed="false">
      <c r="A204" s="93"/>
      <c r="B204" s="53" t="s">
        <v>663</v>
      </c>
      <c r="C204" s="54" t="s">
        <v>664</v>
      </c>
      <c r="D204" s="53" t="s">
        <v>548</v>
      </c>
      <c r="E204" s="53"/>
      <c r="F204" s="53"/>
      <c r="G204" s="54" t="s">
        <v>228</v>
      </c>
      <c r="I204" s="93"/>
      <c r="J204" s="53" t="s">
        <v>663</v>
      </c>
      <c r="K204" s="53" t="s">
        <v>665</v>
      </c>
      <c r="L204" s="53" t="s">
        <v>666</v>
      </c>
      <c r="M204" s="53" t="s">
        <v>509</v>
      </c>
      <c r="N204" s="53" t="s">
        <v>667</v>
      </c>
      <c r="O204" s="53" t="s">
        <v>232</v>
      </c>
    </row>
    <row r="205" customFormat="false" ht="60" hidden="false" customHeight="false" outlineLevel="0" collapsed="false">
      <c r="A205" s="93"/>
      <c r="B205" s="53" t="s">
        <v>668</v>
      </c>
      <c r="C205" s="54" t="s">
        <v>669</v>
      </c>
      <c r="D205" s="54" t="s">
        <v>670</v>
      </c>
      <c r="E205" s="54" t="s">
        <v>671</v>
      </c>
      <c r="F205" s="54" t="s">
        <v>672</v>
      </c>
      <c r="G205" s="54" t="s">
        <v>228</v>
      </c>
      <c r="I205" s="93"/>
      <c r="J205" s="53" t="s">
        <v>668</v>
      </c>
      <c r="K205" s="53" t="s">
        <v>673</v>
      </c>
      <c r="L205" s="53" t="s">
        <v>674</v>
      </c>
      <c r="M205" s="53" t="s">
        <v>509</v>
      </c>
      <c r="N205" s="53" t="s">
        <v>675</v>
      </c>
      <c r="O205" s="53" t="s">
        <v>232</v>
      </c>
    </row>
    <row r="206" customFormat="false" ht="90" hidden="false" customHeight="false" outlineLevel="0" collapsed="false">
      <c r="A206" s="93"/>
      <c r="B206" s="53" t="s">
        <v>676</v>
      </c>
      <c r="C206" s="54" t="s">
        <v>677</v>
      </c>
      <c r="D206" s="54" t="s">
        <v>677</v>
      </c>
      <c r="E206" s="54" t="s">
        <v>678</v>
      </c>
      <c r="F206" s="53" t="s">
        <v>679</v>
      </c>
      <c r="G206" s="54" t="s">
        <v>228</v>
      </c>
      <c r="I206" s="93"/>
      <c r="J206" s="53" t="s">
        <v>676</v>
      </c>
      <c r="K206" s="53" t="s">
        <v>680</v>
      </c>
      <c r="L206" s="53" t="s">
        <v>681</v>
      </c>
      <c r="M206" s="53" t="s">
        <v>509</v>
      </c>
      <c r="N206" s="53" t="s">
        <v>682</v>
      </c>
      <c r="O206" s="53" t="s">
        <v>232</v>
      </c>
    </row>
    <row r="207" customFormat="false" ht="150" hidden="false" customHeight="false" outlineLevel="0" collapsed="false">
      <c r="A207" s="93"/>
      <c r="B207" s="53" t="s">
        <v>683</v>
      </c>
      <c r="C207" s="54" t="s">
        <v>684</v>
      </c>
      <c r="D207" s="54" t="s">
        <v>684</v>
      </c>
      <c r="E207" s="54" t="s">
        <v>685</v>
      </c>
      <c r="F207" s="54" t="s">
        <v>686</v>
      </c>
      <c r="G207" s="54" t="s">
        <v>228</v>
      </c>
      <c r="I207" s="93"/>
      <c r="J207" s="53" t="s">
        <v>683</v>
      </c>
      <c r="K207" s="53" t="s">
        <v>687</v>
      </c>
      <c r="L207" s="53" t="s">
        <v>688</v>
      </c>
      <c r="M207" s="53" t="s">
        <v>509</v>
      </c>
      <c r="N207" s="53" t="s">
        <v>689</v>
      </c>
      <c r="O207" s="53" t="s">
        <v>232</v>
      </c>
    </row>
    <row r="208" customFormat="false" ht="105" hidden="false" customHeight="false" outlineLevel="0" collapsed="false">
      <c r="A208" s="93"/>
      <c r="B208" s="53" t="s">
        <v>1078</v>
      </c>
      <c r="C208" s="54" t="s">
        <v>1079</v>
      </c>
      <c r="D208" s="54" t="s">
        <v>1080</v>
      </c>
      <c r="E208" s="54" t="s">
        <v>1081</v>
      </c>
      <c r="F208" s="54" t="s">
        <v>1082</v>
      </c>
      <c r="G208" s="54" t="s">
        <v>228</v>
      </c>
      <c r="I208" s="93"/>
      <c r="J208" s="53" t="s">
        <v>1078</v>
      </c>
      <c r="K208" s="53" t="s">
        <v>1083</v>
      </c>
      <c r="L208" s="53" t="s">
        <v>1084</v>
      </c>
      <c r="M208" s="53" t="s">
        <v>509</v>
      </c>
      <c r="N208" s="53" t="s">
        <v>1085</v>
      </c>
      <c r="O208" s="53" t="s">
        <v>232</v>
      </c>
    </row>
    <row r="209" customFormat="false" ht="90" hidden="false" customHeight="false" outlineLevel="0" collapsed="false">
      <c r="A209" s="93"/>
      <c r="B209" s="53" t="s">
        <v>1086</v>
      </c>
      <c r="C209" s="54" t="s">
        <v>1087</v>
      </c>
      <c r="D209" s="54" t="s">
        <v>1087</v>
      </c>
      <c r="E209" s="54" t="s">
        <v>1088</v>
      </c>
      <c r="F209" s="54" t="s">
        <v>1089</v>
      </c>
      <c r="G209" s="54" t="s">
        <v>228</v>
      </c>
      <c r="I209" s="93"/>
      <c r="J209" s="53" t="s">
        <v>1086</v>
      </c>
      <c r="K209" s="53" t="s">
        <v>1090</v>
      </c>
      <c r="L209" s="53" t="s">
        <v>1091</v>
      </c>
      <c r="M209" s="53" t="s">
        <v>509</v>
      </c>
      <c r="N209" s="53" t="s">
        <v>1092</v>
      </c>
      <c r="O209" s="53" t="s">
        <v>232</v>
      </c>
    </row>
    <row r="210" customFormat="false" ht="105" hidden="false" customHeight="false" outlineLevel="0" collapsed="false">
      <c r="A210" s="93"/>
      <c r="B210" s="53" t="s">
        <v>1093</v>
      </c>
      <c r="C210" s="54" t="s">
        <v>1094</v>
      </c>
      <c r="D210" s="54" t="s">
        <v>1094</v>
      </c>
      <c r="E210" s="54" t="s">
        <v>1095</v>
      </c>
      <c r="F210" s="54" t="s">
        <v>1096</v>
      </c>
      <c r="G210" s="54" t="s">
        <v>228</v>
      </c>
      <c r="I210" s="93"/>
      <c r="J210" s="53" t="s">
        <v>1093</v>
      </c>
      <c r="K210" s="53" t="s">
        <v>1097</v>
      </c>
      <c r="L210" s="53" t="s">
        <v>1098</v>
      </c>
      <c r="M210" s="53" t="s">
        <v>326</v>
      </c>
      <c r="N210" s="53" t="s">
        <v>1099</v>
      </c>
      <c r="O210" s="53" t="s">
        <v>232</v>
      </c>
    </row>
    <row r="211" customFormat="false" ht="120" hidden="false" customHeight="false" outlineLevel="0" collapsed="false">
      <c r="A211" s="93"/>
      <c r="B211" s="53" t="s">
        <v>696</v>
      </c>
      <c r="C211" s="54" t="s">
        <v>1100</v>
      </c>
      <c r="D211" s="54" t="s">
        <v>697</v>
      </c>
      <c r="E211" s="54" t="s">
        <v>698</v>
      </c>
      <c r="F211" s="53" t="s">
        <v>699</v>
      </c>
      <c r="G211" s="54" t="s">
        <v>228</v>
      </c>
      <c r="I211" s="93"/>
      <c r="J211" s="53" t="s">
        <v>696</v>
      </c>
      <c r="K211" s="53" t="s">
        <v>700</v>
      </c>
      <c r="L211" s="53" t="s">
        <v>701</v>
      </c>
      <c r="M211" s="53" t="s">
        <v>509</v>
      </c>
      <c r="N211" s="53" t="s">
        <v>702</v>
      </c>
      <c r="O211" s="53" t="s">
        <v>232</v>
      </c>
    </row>
    <row r="212" customFormat="false" ht="90" hidden="false" customHeight="false" outlineLevel="0" collapsed="false">
      <c r="A212" s="93"/>
      <c r="B212" s="53" t="s">
        <v>703</v>
      </c>
      <c r="C212" s="54" t="s">
        <v>704</v>
      </c>
      <c r="D212" s="54" t="s">
        <v>704</v>
      </c>
      <c r="E212" s="54" t="s">
        <v>705</v>
      </c>
      <c r="F212" s="53" t="s">
        <v>362</v>
      </c>
      <c r="G212" s="54" t="s">
        <v>228</v>
      </c>
      <c r="I212" s="93"/>
      <c r="J212" s="53" t="s">
        <v>703</v>
      </c>
      <c r="K212" s="53" t="s">
        <v>706</v>
      </c>
      <c r="L212" s="53" t="s">
        <v>707</v>
      </c>
      <c r="M212" s="53" t="s">
        <v>708</v>
      </c>
      <c r="N212" s="53" t="s">
        <v>362</v>
      </c>
      <c r="O212" s="53" t="s">
        <v>232</v>
      </c>
    </row>
    <row r="213" customFormat="false" ht="90" hidden="false" customHeight="false" outlineLevel="0" collapsed="false">
      <c r="A213" s="93"/>
      <c r="B213" s="53" t="s">
        <v>709</v>
      </c>
      <c r="C213" s="54" t="s">
        <v>710</v>
      </c>
      <c r="D213" s="54" t="s">
        <v>710</v>
      </c>
      <c r="E213" s="54" t="s">
        <v>711</v>
      </c>
      <c r="F213" s="53" t="s">
        <v>712</v>
      </c>
      <c r="G213" s="54" t="s">
        <v>228</v>
      </c>
      <c r="I213" s="93"/>
      <c r="J213" s="53" t="s">
        <v>709</v>
      </c>
      <c r="K213" s="53" t="s">
        <v>713</v>
      </c>
      <c r="L213" s="53" t="s">
        <v>714</v>
      </c>
      <c r="M213" s="53" t="s">
        <v>509</v>
      </c>
      <c r="N213" s="53" t="s">
        <v>715</v>
      </c>
      <c r="O213" s="53" t="s">
        <v>232</v>
      </c>
    </row>
    <row r="214" customFormat="false" ht="90" hidden="false" customHeight="false" outlineLevel="0" collapsed="false">
      <c r="A214" s="93"/>
      <c r="B214" s="53" t="s">
        <v>716</v>
      </c>
      <c r="C214" s="54" t="s">
        <v>717</v>
      </c>
      <c r="D214" s="54" t="s">
        <v>718</v>
      </c>
      <c r="E214" s="54" t="s">
        <v>719</v>
      </c>
      <c r="F214" s="53" t="s">
        <v>720</v>
      </c>
      <c r="G214" s="54" t="s">
        <v>228</v>
      </c>
      <c r="I214" s="93"/>
      <c r="J214" s="53" t="s">
        <v>716</v>
      </c>
      <c r="K214" s="53" t="s">
        <v>721</v>
      </c>
      <c r="L214" s="53" t="s">
        <v>722</v>
      </c>
      <c r="M214" s="53" t="s">
        <v>509</v>
      </c>
      <c r="N214" s="53" t="s">
        <v>723</v>
      </c>
      <c r="O214" s="53" t="s">
        <v>232</v>
      </c>
    </row>
    <row r="215" customFormat="false" ht="30" hidden="false" customHeight="false" outlineLevel="0" collapsed="false">
      <c r="A215" s="93"/>
      <c r="B215" s="53" t="s">
        <v>724</v>
      </c>
      <c r="C215" s="54" t="s">
        <v>725</v>
      </c>
      <c r="D215" s="53" t="s">
        <v>548</v>
      </c>
      <c r="E215" s="53"/>
      <c r="F215" s="53"/>
      <c r="G215" s="54" t="s">
        <v>228</v>
      </c>
      <c r="I215" s="93"/>
      <c r="J215" s="53" t="s">
        <v>724</v>
      </c>
      <c r="K215" s="53" t="s">
        <v>726</v>
      </c>
      <c r="L215" s="53" t="s">
        <v>727</v>
      </c>
      <c r="M215" s="53" t="s">
        <v>728</v>
      </c>
      <c r="N215" s="53" t="s">
        <v>729</v>
      </c>
      <c r="O215" s="53" t="s">
        <v>232</v>
      </c>
    </row>
    <row r="216" customFormat="false" ht="60" hidden="false" customHeight="false" outlineLevel="0" collapsed="false">
      <c r="A216" s="93"/>
      <c r="B216" s="53" t="s">
        <v>786</v>
      </c>
      <c r="C216" s="54" t="s">
        <v>787</v>
      </c>
      <c r="D216" s="54" t="s">
        <v>788</v>
      </c>
      <c r="E216" s="54" t="s">
        <v>789</v>
      </c>
      <c r="F216" s="53" t="s">
        <v>790</v>
      </c>
      <c r="G216" s="54" t="s">
        <v>228</v>
      </c>
      <c r="I216" s="93"/>
      <c r="J216" s="53" t="s">
        <v>786</v>
      </c>
      <c r="K216" s="53" t="s">
        <v>791</v>
      </c>
      <c r="L216" s="53" t="s">
        <v>792</v>
      </c>
      <c r="M216" s="53" t="s">
        <v>793</v>
      </c>
      <c r="N216" s="53" t="s">
        <v>794</v>
      </c>
      <c r="O216" s="53" t="s">
        <v>232</v>
      </c>
    </row>
    <row r="217" customFormat="false" ht="60" hidden="false" customHeight="false" outlineLevel="0" collapsed="false">
      <c r="A217" s="93"/>
      <c r="B217" s="53" t="s">
        <v>795</v>
      </c>
      <c r="C217" s="54" t="s">
        <v>796</v>
      </c>
      <c r="D217" s="54" t="s">
        <v>797</v>
      </c>
      <c r="E217" s="54" t="s">
        <v>798</v>
      </c>
      <c r="F217" s="53" t="s">
        <v>790</v>
      </c>
      <c r="G217" s="54" t="s">
        <v>228</v>
      </c>
      <c r="I217" s="93"/>
      <c r="J217" s="53" t="s">
        <v>795</v>
      </c>
      <c r="K217" s="53" t="s">
        <v>799</v>
      </c>
      <c r="L217" s="53" t="s">
        <v>800</v>
      </c>
      <c r="M217" s="53" t="s">
        <v>793</v>
      </c>
      <c r="N217" s="53" t="s">
        <v>794</v>
      </c>
      <c r="O217" s="53" t="s">
        <v>232</v>
      </c>
    </row>
    <row r="218" customFormat="false" ht="60" hidden="false" customHeight="false" outlineLevel="0" collapsed="false">
      <c r="A218" s="93"/>
      <c r="B218" s="53" t="s">
        <v>801</v>
      </c>
      <c r="C218" s="54" t="s">
        <v>802</v>
      </c>
      <c r="D218" s="54" t="s">
        <v>803</v>
      </c>
      <c r="E218" s="54" t="s">
        <v>804</v>
      </c>
      <c r="F218" s="53" t="s">
        <v>790</v>
      </c>
      <c r="G218" s="54" t="s">
        <v>228</v>
      </c>
      <c r="I218" s="93"/>
      <c r="J218" s="53" t="s">
        <v>801</v>
      </c>
      <c r="K218" s="53" t="s">
        <v>805</v>
      </c>
      <c r="L218" s="53" t="s">
        <v>806</v>
      </c>
      <c r="M218" s="53" t="s">
        <v>793</v>
      </c>
      <c r="N218" s="53" t="s">
        <v>794</v>
      </c>
      <c r="O218" s="53" t="s">
        <v>232</v>
      </c>
    </row>
    <row r="219" customFormat="false" ht="60" hidden="false" customHeight="false" outlineLevel="0" collapsed="false">
      <c r="A219" s="93"/>
      <c r="B219" s="53" t="s">
        <v>807</v>
      </c>
      <c r="C219" s="54" t="s">
        <v>808</v>
      </c>
      <c r="D219" s="54" t="s">
        <v>809</v>
      </c>
      <c r="E219" s="54" t="s">
        <v>810</v>
      </c>
      <c r="F219" s="53" t="s">
        <v>440</v>
      </c>
      <c r="G219" s="54" t="s">
        <v>228</v>
      </c>
      <c r="I219" s="93"/>
      <c r="J219" s="53" t="s">
        <v>807</v>
      </c>
      <c r="K219" s="53" t="s">
        <v>811</v>
      </c>
      <c r="L219" s="53" t="s">
        <v>442</v>
      </c>
      <c r="M219" s="53" t="s">
        <v>812</v>
      </c>
      <c r="N219" s="53" t="s">
        <v>440</v>
      </c>
      <c r="O219" s="53" t="s">
        <v>232</v>
      </c>
    </row>
    <row r="220" customFormat="false" ht="105" hidden="false" customHeight="false" outlineLevel="0" collapsed="false">
      <c r="A220" s="93"/>
      <c r="B220" s="53" t="s">
        <v>974</v>
      </c>
      <c r="C220" s="54" t="s">
        <v>975</v>
      </c>
      <c r="D220" s="54" t="s">
        <v>975</v>
      </c>
      <c r="E220" s="54" t="s">
        <v>976</v>
      </c>
      <c r="F220" s="53" t="s">
        <v>977</v>
      </c>
      <c r="G220" s="54" t="s">
        <v>228</v>
      </c>
      <c r="I220" s="93"/>
      <c r="J220" s="53" t="s">
        <v>974</v>
      </c>
      <c r="K220" s="53" t="s">
        <v>978</v>
      </c>
      <c r="L220" s="53" t="s">
        <v>979</v>
      </c>
      <c r="M220" s="53" t="s">
        <v>793</v>
      </c>
      <c r="N220" s="53" t="s">
        <v>977</v>
      </c>
      <c r="O220" s="53" t="s">
        <v>232</v>
      </c>
    </row>
    <row r="221" customFormat="false" ht="135" hidden="false" customHeight="false" outlineLevel="0" collapsed="false">
      <c r="A221" s="93"/>
      <c r="B221" s="53" t="s">
        <v>980</v>
      </c>
      <c r="C221" s="54" t="s">
        <v>981</v>
      </c>
      <c r="D221" s="54" t="s">
        <v>981</v>
      </c>
      <c r="E221" s="54" t="s">
        <v>982</v>
      </c>
      <c r="F221" s="53" t="s">
        <v>983</v>
      </c>
      <c r="G221" s="54" t="s">
        <v>228</v>
      </c>
      <c r="I221" s="93"/>
      <c r="J221" s="53" t="s">
        <v>980</v>
      </c>
      <c r="K221" s="53" t="s">
        <v>984</v>
      </c>
      <c r="L221" s="53" t="s">
        <v>985</v>
      </c>
      <c r="M221" s="53" t="s">
        <v>986</v>
      </c>
      <c r="N221" s="53" t="s">
        <v>983</v>
      </c>
      <c r="O221" s="53" t="s">
        <v>232</v>
      </c>
    </row>
    <row r="222" customFormat="false" ht="60" hidden="false" customHeight="false" outlineLevel="0" collapsed="false">
      <c r="A222" s="93"/>
      <c r="B222" s="53" t="s">
        <v>987</v>
      </c>
      <c r="C222" s="54" t="s">
        <v>988</v>
      </c>
      <c r="D222" s="54" t="s">
        <v>989</v>
      </c>
      <c r="E222" s="54" t="s">
        <v>361</v>
      </c>
      <c r="F222" s="53" t="s">
        <v>362</v>
      </c>
      <c r="G222" s="54" t="s">
        <v>228</v>
      </c>
      <c r="I222" s="93"/>
      <c r="J222" s="53" t="s">
        <v>987</v>
      </c>
      <c r="K222" s="53" t="s">
        <v>990</v>
      </c>
      <c r="L222" s="53" t="s">
        <v>991</v>
      </c>
      <c r="M222" s="53" t="s">
        <v>992</v>
      </c>
      <c r="N222" s="53" t="s">
        <v>837</v>
      </c>
      <c r="O222" s="53" t="s">
        <v>232</v>
      </c>
    </row>
    <row r="223" customFormat="false" ht="60" hidden="false" customHeight="false" outlineLevel="0" collapsed="false">
      <c r="A223" s="93"/>
      <c r="B223" s="53" t="s">
        <v>993</v>
      </c>
      <c r="C223" s="54" t="s">
        <v>989</v>
      </c>
      <c r="D223" s="54" t="s">
        <v>994</v>
      </c>
      <c r="E223" s="54" t="s">
        <v>361</v>
      </c>
      <c r="F223" s="53" t="s">
        <v>369</v>
      </c>
      <c r="G223" s="54" t="s">
        <v>228</v>
      </c>
      <c r="I223" s="93"/>
      <c r="J223" s="53" t="s">
        <v>993</v>
      </c>
      <c r="K223" s="53" t="s">
        <v>995</v>
      </c>
      <c r="L223" s="53" t="s">
        <v>996</v>
      </c>
      <c r="M223" s="53" t="s">
        <v>365</v>
      </c>
      <c r="N223" s="53" t="s">
        <v>837</v>
      </c>
      <c r="O223" s="53" t="s">
        <v>232</v>
      </c>
    </row>
    <row r="224" customFormat="false" ht="30" hidden="false" customHeight="false" outlineLevel="0" collapsed="false">
      <c r="A224" s="93"/>
      <c r="B224" s="53" t="s">
        <v>997</v>
      </c>
      <c r="C224" s="54" t="s">
        <v>998</v>
      </c>
      <c r="D224" s="54" t="s">
        <v>999</v>
      </c>
      <c r="E224" s="54" t="s">
        <v>1000</v>
      </c>
      <c r="F224" s="53"/>
      <c r="G224" s="54" t="s">
        <v>228</v>
      </c>
      <c r="I224" s="93"/>
      <c r="J224" s="53" t="s">
        <v>997</v>
      </c>
      <c r="K224" s="53" t="s">
        <v>1001</v>
      </c>
      <c r="L224" s="53" t="s">
        <v>1002</v>
      </c>
      <c r="M224" s="53" t="s">
        <v>1003</v>
      </c>
      <c r="N224" s="53" t="s">
        <v>1004</v>
      </c>
      <c r="O224" s="53" t="s">
        <v>232</v>
      </c>
    </row>
    <row r="225" customFormat="false" ht="30" hidden="false" customHeight="false" outlineLevel="0" collapsed="false">
      <c r="A225" s="93"/>
      <c r="B225" s="53" t="s">
        <v>1005</v>
      </c>
      <c r="C225" s="54" t="s">
        <v>1006</v>
      </c>
      <c r="D225" s="54" t="s">
        <v>1007</v>
      </c>
      <c r="E225" s="54" t="s">
        <v>1008</v>
      </c>
      <c r="F225" s="53"/>
      <c r="G225" s="54" t="s">
        <v>228</v>
      </c>
      <c r="I225" s="93"/>
      <c r="J225" s="53" t="s">
        <v>1005</v>
      </c>
      <c r="K225" s="53" t="s">
        <v>1009</v>
      </c>
      <c r="L225" s="53" t="s">
        <v>1010</v>
      </c>
      <c r="M225" s="53" t="s">
        <v>294</v>
      </c>
      <c r="N225" s="53" t="s">
        <v>1011</v>
      </c>
      <c r="O225" s="53" t="s">
        <v>232</v>
      </c>
    </row>
    <row r="226" customFormat="false" ht="30" hidden="false" customHeight="false" outlineLevel="0" collapsed="false">
      <c r="A226" s="93"/>
      <c r="B226" s="53" t="s">
        <v>1012</v>
      </c>
      <c r="C226" s="54" t="s">
        <v>1013</v>
      </c>
      <c r="D226" s="54" t="s">
        <v>1014</v>
      </c>
      <c r="E226" s="54" t="s">
        <v>1014</v>
      </c>
      <c r="F226" s="53"/>
      <c r="G226" s="54" t="s">
        <v>228</v>
      </c>
      <c r="I226" s="93"/>
      <c r="J226" s="53" t="s">
        <v>1012</v>
      </c>
      <c r="K226" s="53" t="s">
        <v>1015</v>
      </c>
      <c r="L226" s="53" t="s">
        <v>1016</v>
      </c>
      <c r="M226" s="53" t="s">
        <v>1017</v>
      </c>
      <c r="N226" s="53" t="s">
        <v>1018</v>
      </c>
      <c r="O226" s="53" t="s">
        <v>232</v>
      </c>
    </row>
    <row r="227" customFormat="false" ht="90" hidden="false" customHeight="false" outlineLevel="0" collapsed="false">
      <c r="A227" s="93"/>
      <c r="B227" s="53" t="s">
        <v>1019</v>
      </c>
      <c r="C227" s="54" t="s">
        <v>1020</v>
      </c>
      <c r="D227" s="54" t="s">
        <v>1021</v>
      </c>
      <c r="E227" s="53" t="s">
        <v>1022</v>
      </c>
      <c r="F227" s="53"/>
      <c r="G227" s="54" t="s">
        <v>228</v>
      </c>
      <c r="I227" s="93"/>
      <c r="J227" s="53" t="s">
        <v>1019</v>
      </c>
      <c r="K227" s="53" t="s">
        <v>1023</v>
      </c>
      <c r="L227" s="53" t="s">
        <v>1024</v>
      </c>
      <c r="M227" s="53" t="s">
        <v>1025</v>
      </c>
      <c r="N227" s="53" t="s">
        <v>1026</v>
      </c>
      <c r="O227" s="53" t="s">
        <v>232</v>
      </c>
    </row>
    <row r="228" customFormat="false" ht="30" hidden="false" customHeight="false" outlineLevel="0" collapsed="false">
      <c r="A228" s="93"/>
      <c r="B228" s="53" t="s">
        <v>1027</v>
      </c>
      <c r="C228" s="54" t="s">
        <v>1028</v>
      </c>
      <c r="D228" s="54" t="s">
        <v>1029</v>
      </c>
      <c r="E228" s="54" t="s">
        <v>1030</v>
      </c>
      <c r="F228" s="53" t="s">
        <v>418</v>
      </c>
      <c r="G228" s="54" t="s">
        <v>228</v>
      </c>
      <c r="I228" s="93"/>
      <c r="J228" s="53" t="s">
        <v>1027</v>
      </c>
      <c r="K228" s="53" t="s">
        <v>1031</v>
      </c>
      <c r="L228" s="53" t="s">
        <v>1032</v>
      </c>
      <c r="M228" s="53" t="s">
        <v>1033</v>
      </c>
      <c r="N228" s="53" t="s">
        <v>1034</v>
      </c>
      <c r="O228" s="53" t="s">
        <v>232</v>
      </c>
    </row>
    <row r="229" customFormat="false" ht="75" hidden="false" customHeight="false" outlineLevel="0" collapsed="false">
      <c r="A229" s="93"/>
      <c r="B229" s="53" t="s">
        <v>1035</v>
      </c>
      <c r="C229" s="54" t="s">
        <v>1036</v>
      </c>
      <c r="D229" s="54" t="s">
        <v>1037</v>
      </c>
      <c r="E229" s="54" t="s">
        <v>1038</v>
      </c>
      <c r="F229" s="53" t="s">
        <v>310</v>
      </c>
      <c r="G229" s="54" t="s">
        <v>228</v>
      </c>
      <c r="I229" s="93"/>
      <c r="J229" s="53" t="s">
        <v>1035</v>
      </c>
      <c r="K229" s="53" t="s">
        <v>1039</v>
      </c>
      <c r="L229" s="53" t="s">
        <v>1040</v>
      </c>
      <c r="M229" s="53" t="s">
        <v>1033</v>
      </c>
      <c r="N229" s="53" t="s">
        <v>1018</v>
      </c>
      <c r="O229" s="53" t="s">
        <v>232</v>
      </c>
    </row>
    <row r="230" customFormat="false" ht="45" hidden="false" customHeight="false" outlineLevel="0" collapsed="false">
      <c r="A230" s="93"/>
      <c r="B230" s="53" t="s">
        <v>1041</v>
      </c>
      <c r="C230" s="54" t="s">
        <v>1042</v>
      </c>
      <c r="D230" s="54" t="s">
        <v>1043</v>
      </c>
      <c r="E230" s="54" t="s">
        <v>1044</v>
      </c>
      <c r="F230" s="53"/>
      <c r="G230" s="54" t="s">
        <v>228</v>
      </c>
      <c r="I230" s="93"/>
      <c r="J230" s="53" t="s">
        <v>1041</v>
      </c>
      <c r="K230" s="53" t="s">
        <v>1045</v>
      </c>
      <c r="L230" s="53" t="s">
        <v>1046</v>
      </c>
      <c r="M230" s="53" t="s">
        <v>1033</v>
      </c>
      <c r="N230" s="53" t="s">
        <v>1018</v>
      </c>
      <c r="O230" s="53" t="s">
        <v>232</v>
      </c>
    </row>
    <row r="231" customFormat="false" ht="45" hidden="false" customHeight="false" outlineLevel="0" collapsed="false">
      <c r="A231" s="93"/>
      <c r="B231" s="53" t="s">
        <v>1047</v>
      </c>
      <c r="C231" s="54" t="s">
        <v>1048</v>
      </c>
      <c r="D231" s="54" t="s">
        <v>1043</v>
      </c>
      <c r="E231" s="54" t="s">
        <v>1044</v>
      </c>
      <c r="F231" s="53"/>
      <c r="G231" s="54" t="s">
        <v>228</v>
      </c>
      <c r="I231" s="93"/>
      <c r="J231" s="53" t="s">
        <v>1047</v>
      </c>
      <c r="K231" s="53" t="s">
        <v>1049</v>
      </c>
      <c r="L231" s="53" t="s">
        <v>1050</v>
      </c>
      <c r="M231" s="53" t="s">
        <v>1033</v>
      </c>
      <c r="N231" s="53" t="s">
        <v>1018</v>
      </c>
      <c r="O231" s="53" t="s">
        <v>232</v>
      </c>
    </row>
    <row r="232" customFormat="false" ht="120" hidden="false" customHeight="false" outlineLevel="0" collapsed="false">
      <c r="A232" s="93"/>
      <c r="B232" s="53" t="s">
        <v>1051</v>
      </c>
      <c r="C232" s="54" t="s">
        <v>1052</v>
      </c>
      <c r="D232" s="54" t="s">
        <v>1053</v>
      </c>
      <c r="E232" s="54" t="s">
        <v>1054</v>
      </c>
      <c r="F232" s="53" t="s">
        <v>1055</v>
      </c>
      <c r="G232" s="54" t="s">
        <v>209</v>
      </c>
      <c r="I232" s="93"/>
      <c r="J232" s="53" t="s">
        <v>1051</v>
      </c>
      <c r="K232" s="53" t="s">
        <v>1056</v>
      </c>
      <c r="L232" s="53" t="s">
        <v>1057</v>
      </c>
      <c r="M232" s="53" t="s">
        <v>1058</v>
      </c>
      <c r="N232" s="53" t="s">
        <v>1059</v>
      </c>
      <c r="O232" s="53" t="s">
        <v>213</v>
      </c>
    </row>
    <row r="233" customFormat="false" ht="45" hidden="false" customHeight="false" outlineLevel="0" collapsed="false">
      <c r="A233" s="93"/>
      <c r="B233" s="53" t="s">
        <v>1060</v>
      </c>
      <c r="C233" s="54" t="s">
        <v>1061</v>
      </c>
      <c r="D233" s="54" t="s">
        <v>1061</v>
      </c>
      <c r="E233" s="54" t="s">
        <v>1062</v>
      </c>
      <c r="F233" s="53" t="s">
        <v>1063</v>
      </c>
      <c r="G233" s="54" t="s">
        <v>228</v>
      </c>
      <c r="I233" s="93"/>
      <c r="J233" s="53" t="s">
        <v>1060</v>
      </c>
      <c r="K233" s="53" t="s">
        <v>1064</v>
      </c>
      <c r="L233" s="53" t="s">
        <v>1065</v>
      </c>
      <c r="M233" s="53" t="s">
        <v>1066</v>
      </c>
      <c r="N233" s="53" t="s">
        <v>1067</v>
      </c>
      <c r="O233" s="53" t="s">
        <v>232</v>
      </c>
    </row>
    <row r="234" customFormat="false" ht="75" hidden="false" customHeight="false" outlineLevel="0" collapsed="false">
      <c r="A234" s="97"/>
      <c r="B234" s="53" t="s">
        <v>1068</v>
      </c>
      <c r="C234" s="54" t="s">
        <v>1069</v>
      </c>
      <c r="D234" s="54" t="s">
        <v>657</v>
      </c>
      <c r="E234" s="54" t="s">
        <v>1070</v>
      </c>
      <c r="F234" s="54" t="s">
        <v>1071</v>
      </c>
      <c r="G234" s="54" t="s">
        <v>228</v>
      </c>
      <c r="I234" s="97"/>
      <c r="J234" s="53" t="s">
        <v>1068</v>
      </c>
      <c r="K234" s="53" t="s">
        <v>1072</v>
      </c>
      <c r="L234" s="53" t="s">
        <v>1073</v>
      </c>
      <c r="M234" s="53" t="s">
        <v>1074</v>
      </c>
      <c r="N234" s="53" t="s">
        <v>1075</v>
      </c>
      <c r="O234" s="53" t="s">
        <v>232</v>
      </c>
    </row>
    <row r="235" customFormat="false" ht="15" hidden="false" customHeight="false" outlineLevel="0" collapsed="false">
      <c r="A235" s="98" t="s">
        <v>1103</v>
      </c>
      <c r="B235" s="99"/>
      <c r="C235" s="99"/>
      <c r="D235" s="99"/>
      <c r="E235" s="99"/>
      <c r="F235" s="99"/>
      <c r="G235" s="100"/>
      <c r="I235" s="101" t="s">
        <v>1104</v>
      </c>
      <c r="J235" s="99"/>
      <c r="K235" s="99"/>
      <c r="L235" s="99"/>
      <c r="M235" s="99"/>
      <c r="N235" s="99"/>
      <c r="O235" s="100"/>
    </row>
    <row r="236" customFormat="false" ht="30" hidden="false" customHeight="false" outlineLevel="0" collapsed="false">
      <c r="A236" s="98"/>
      <c r="B236" s="53" t="s">
        <v>646</v>
      </c>
      <c r="C236" s="54" t="s">
        <v>647</v>
      </c>
      <c r="D236" s="54" t="s">
        <v>648</v>
      </c>
      <c r="E236" s="54" t="s">
        <v>649</v>
      </c>
      <c r="F236" s="54" t="s">
        <v>650</v>
      </c>
      <c r="G236" s="54" t="s">
        <v>228</v>
      </c>
      <c r="I236" s="98"/>
      <c r="J236" s="53" t="s">
        <v>646</v>
      </c>
      <c r="K236" s="53" t="s">
        <v>651</v>
      </c>
      <c r="L236" s="53" t="s">
        <v>652</v>
      </c>
      <c r="M236" s="53" t="s">
        <v>653</v>
      </c>
      <c r="N236" s="53" t="s">
        <v>654</v>
      </c>
      <c r="O236" s="53" t="s">
        <v>232</v>
      </c>
    </row>
    <row r="237" customFormat="false" ht="30" hidden="false" customHeight="false" outlineLevel="0" collapsed="false">
      <c r="A237" s="98"/>
      <c r="B237" s="53" t="s">
        <v>655</v>
      </c>
      <c r="C237" s="54" t="s">
        <v>656</v>
      </c>
      <c r="D237" s="54" t="s">
        <v>657</v>
      </c>
      <c r="E237" s="54" t="s">
        <v>497</v>
      </c>
      <c r="F237" s="54" t="s">
        <v>658</v>
      </c>
      <c r="G237" s="54" t="s">
        <v>228</v>
      </c>
      <c r="I237" s="98"/>
      <c r="J237" s="53" t="s">
        <v>655</v>
      </c>
      <c r="K237" s="53" t="s">
        <v>659</v>
      </c>
      <c r="L237" s="53" t="s">
        <v>660</v>
      </c>
      <c r="M237" s="53" t="s">
        <v>661</v>
      </c>
      <c r="N237" s="53" t="s">
        <v>662</v>
      </c>
      <c r="O237" s="53" t="s">
        <v>232</v>
      </c>
    </row>
    <row r="238" customFormat="false" ht="30" hidden="false" customHeight="false" outlineLevel="0" collapsed="false">
      <c r="A238" s="98"/>
      <c r="B238" s="53" t="s">
        <v>663</v>
      </c>
      <c r="C238" s="54" t="s">
        <v>664</v>
      </c>
      <c r="D238" s="53" t="s">
        <v>548</v>
      </c>
      <c r="E238" s="53"/>
      <c r="F238" s="53"/>
      <c r="G238" s="54" t="s">
        <v>228</v>
      </c>
      <c r="I238" s="98"/>
      <c r="J238" s="53" t="s">
        <v>663</v>
      </c>
      <c r="K238" s="53" t="s">
        <v>665</v>
      </c>
      <c r="L238" s="53" t="s">
        <v>666</v>
      </c>
      <c r="M238" s="53" t="s">
        <v>509</v>
      </c>
      <c r="N238" s="53" t="s">
        <v>667</v>
      </c>
      <c r="O238" s="53" t="s">
        <v>232</v>
      </c>
    </row>
    <row r="239" customFormat="false" ht="60" hidden="false" customHeight="false" outlineLevel="0" collapsed="false">
      <c r="A239" s="98"/>
      <c r="B239" s="53" t="s">
        <v>668</v>
      </c>
      <c r="C239" s="54" t="s">
        <v>669</v>
      </c>
      <c r="D239" s="54" t="s">
        <v>670</v>
      </c>
      <c r="E239" s="54" t="s">
        <v>671</v>
      </c>
      <c r="F239" s="54" t="s">
        <v>672</v>
      </c>
      <c r="G239" s="54" t="s">
        <v>228</v>
      </c>
      <c r="I239" s="98"/>
      <c r="J239" s="53" t="s">
        <v>668</v>
      </c>
      <c r="K239" s="53" t="s">
        <v>673</v>
      </c>
      <c r="L239" s="53" t="s">
        <v>674</v>
      </c>
      <c r="M239" s="53" t="s">
        <v>509</v>
      </c>
      <c r="N239" s="53" t="s">
        <v>675</v>
      </c>
      <c r="O239" s="53" t="s">
        <v>232</v>
      </c>
    </row>
    <row r="240" customFormat="false" ht="90" hidden="false" customHeight="false" outlineLevel="0" collapsed="false">
      <c r="A240" s="98"/>
      <c r="B240" s="53" t="s">
        <v>676</v>
      </c>
      <c r="C240" s="54" t="s">
        <v>677</v>
      </c>
      <c r="D240" s="54" t="s">
        <v>677</v>
      </c>
      <c r="E240" s="54" t="s">
        <v>678</v>
      </c>
      <c r="F240" s="53" t="s">
        <v>679</v>
      </c>
      <c r="G240" s="54" t="s">
        <v>228</v>
      </c>
      <c r="I240" s="98"/>
      <c r="J240" s="53" t="s">
        <v>676</v>
      </c>
      <c r="K240" s="53" t="s">
        <v>680</v>
      </c>
      <c r="L240" s="53" t="s">
        <v>681</v>
      </c>
      <c r="M240" s="53" t="s">
        <v>509</v>
      </c>
      <c r="N240" s="53" t="s">
        <v>682</v>
      </c>
      <c r="O240" s="53" t="s">
        <v>232</v>
      </c>
    </row>
    <row r="241" customFormat="false" ht="150" hidden="false" customHeight="false" outlineLevel="0" collapsed="false">
      <c r="A241" s="98"/>
      <c r="B241" s="53" t="s">
        <v>683</v>
      </c>
      <c r="C241" s="54" t="s">
        <v>684</v>
      </c>
      <c r="D241" s="54" t="s">
        <v>684</v>
      </c>
      <c r="E241" s="54" t="s">
        <v>685</v>
      </c>
      <c r="F241" s="54" t="s">
        <v>686</v>
      </c>
      <c r="G241" s="54" t="s">
        <v>228</v>
      </c>
      <c r="I241" s="98"/>
      <c r="J241" s="53" t="s">
        <v>683</v>
      </c>
      <c r="K241" s="53" t="s">
        <v>687</v>
      </c>
      <c r="L241" s="53" t="s">
        <v>688</v>
      </c>
      <c r="M241" s="53" t="s">
        <v>509</v>
      </c>
      <c r="N241" s="53" t="s">
        <v>689</v>
      </c>
      <c r="O241" s="53" t="s">
        <v>232</v>
      </c>
    </row>
    <row r="242" customFormat="false" ht="90" hidden="false" customHeight="false" outlineLevel="0" collapsed="false">
      <c r="A242" s="98"/>
      <c r="B242" s="53" t="s">
        <v>690</v>
      </c>
      <c r="C242" s="54" t="s">
        <v>691</v>
      </c>
      <c r="D242" s="54" t="s">
        <v>691</v>
      </c>
      <c r="E242" s="54" t="s">
        <v>692</v>
      </c>
      <c r="F242" s="53" t="s">
        <v>418</v>
      </c>
      <c r="G242" s="54" t="s">
        <v>228</v>
      </c>
      <c r="I242" s="98"/>
      <c r="J242" s="53" t="s">
        <v>690</v>
      </c>
      <c r="K242" s="53" t="s">
        <v>693</v>
      </c>
      <c r="L242" s="53" t="s">
        <v>694</v>
      </c>
      <c r="M242" s="53" t="s">
        <v>695</v>
      </c>
      <c r="N242" s="53" t="s">
        <v>418</v>
      </c>
      <c r="O242" s="53" t="s">
        <v>232</v>
      </c>
    </row>
    <row r="243" customFormat="false" ht="120" hidden="false" customHeight="false" outlineLevel="0" collapsed="false">
      <c r="A243" s="98"/>
      <c r="B243" s="53" t="s">
        <v>696</v>
      </c>
      <c r="C243" s="54" t="s">
        <v>1100</v>
      </c>
      <c r="D243" s="54" t="s">
        <v>697</v>
      </c>
      <c r="E243" s="54" t="s">
        <v>698</v>
      </c>
      <c r="F243" s="53" t="s">
        <v>699</v>
      </c>
      <c r="G243" s="54" t="s">
        <v>228</v>
      </c>
      <c r="I243" s="98"/>
      <c r="J243" s="53" t="s">
        <v>696</v>
      </c>
      <c r="K243" s="53" t="s">
        <v>700</v>
      </c>
      <c r="L243" s="53" t="s">
        <v>701</v>
      </c>
      <c r="M243" s="53" t="s">
        <v>509</v>
      </c>
      <c r="N243" s="53" t="s">
        <v>702</v>
      </c>
      <c r="O243" s="53" t="s">
        <v>232</v>
      </c>
    </row>
    <row r="244" customFormat="false" ht="90" hidden="false" customHeight="false" outlineLevel="0" collapsed="false">
      <c r="A244" s="98"/>
      <c r="B244" s="53" t="s">
        <v>703</v>
      </c>
      <c r="C244" s="54" t="s">
        <v>704</v>
      </c>
      <c r="D244" s="54" t="s">
        <v>704</v>
      </c>
      <c r="E244" s="54" t="s">
        <v>705</v>
      </c>
      <c r="F244" s="53" t="s">
        <v>362</v>
      </c>
      <c r="G244" s="54" t="s">
        <v>228</v>
      </c>
      <c r="I244" s="98"/>
      <c r="J244" s="53" t="s">
        <v>703</v>
      </c>
      <c r="K244" s="53" t="s">
        <v>706</v>
      </c>
      <c r="L244" s="53" t="s">
        <v>707</v>
      </c>
      <c r="M244" s="53" t="s">
        <v>708</v>
      </c>
      <c r="N244" s="53" t="s">
        <v>362</v>
      </c>
      <c r="O244" s="53" t="s">
        <v>232</v>
      </c>
    </row>
    <row r="245" customFormat="false" ht="90" hidden="false" customHeight="false" outlineLevel="0" collapsed="false">
      <c r="A245" s="98"/>
      <c r="B245" s="53" t="s">
        <v>709</v>
      </c>
      <c r="C245" s="54" t="s">
        <v>710</v>
      </c>
      <c r="D245" s="54" t="s">
        <v>710</v>
      </c>
      <c r="E245" s="54" t="s">
        <v>711</v>
      </c>
      <c r="F245" s="53" t="s">
        <v>712</v>
      </c>
      <c r="G245" s="54" t="s">
        <v>228</v>
      </c>
      <c r="I245" s="98"/>
      <c r="J245" s="53" t="s">
        <v>709</v>
      </c>
      <c r="K245" s="53" t="s">
        <v>713</v>
      </c>
      <c r="L245" s="53" t="s">
        <v>714</v>
      </c>
      <c r="M245" s="53" t="s">
        <v>509</v>
      </c>
      <c r="N245" s="53" t="s">
        <v>715</v>
      </c>
      <c r="O245" s="53" t="s">
        <v>232</v>
      </c>
    </row>
    <row r="246" customFormat="false" ht="90" hidden="false" customHeight="false" outlineLevel="0" collapsed="false">
      <c r="A246" s="98"/>
      <c r="B246" s="53" t="s">
        <v>716</v>
      </c>
      <c r="C246" s="54" t="s">
        <v>717</v>
      </c>
      <c r="D246" s="54" t="s">
        <v>718</v>
      </c>
      <c r="E246" s="54" t="s">
        <v>719</v>
      </c>
      <c r="F246" s="53" t="s">
        <v>720</v>
      </c>
      <c r="G246" s="54" t="s">
        <v>228</v>
      </c>
      <c r="I246" s="98"/>
      <c r="J246" s="53" t="s">
        <v>716</v>
      </c>
      <c r="K246" s="53" t="s">
        <v>721</v>
      </c>
      <c r="L246" s="53" t="s">
        <v>722</v>
      </c>
      <c r="M246" s="53" t="s">
        <v>509</v>
      </c>
      <c r="N246" s="53" t="s">
        <v>723</v>
      </c>
      <c r="O246" s="53" t="s">
        <v>232</v>
      </c>
    </row>
    <row r="247" customFormat="false" ht="90" hidden="false" customHeight="false" outlineLevel="0" collapsed="false">
      <c r="A247" s="98"/>
      <c r="B247" s="53" t="s">
        <v>1105</v>
      </c>
      <c r="C247" s="54" t="s">
        <v>1106</v>
      </c>
      <c r="D247" s="54" t="s">
        <v>1106</v>
      </c>
      <c r="E247" s="54" t="s">
        <v>1107</v>
      </c>
      <c r="F247" s="54" t="s">
        <v>1108</v>
      </c>
      <c r="G247" s="54" t="s">
        <v>228</v>
      </c>
      <c r="I247" s="98"/>
      <c r="J247" s="53" t="s">
        <v>1105</v>
      </c>
      <c r="K247" s="53" t="s">
        <v>1109</v>
      </c>
      <c r="L247" s="53" t="s">
        <v>1110</v>
      </c>
      <c r="M247" s="53" t="s">
        <v>509</v>
      </c>
      <c r="N247" s="53" t="s">
        <v>1111</v>
      </c>
      <c r="O247" s="53" t="s">
        <v>232</v>
      </c>
    </row>
    <row r="248" customFormat="false" ht="30" hidden="false" customHeight="false" outlineLevel="0" collapsed="false">
      <c r="A248" s="98"/>
      <c r="B248" s="53" t="s">
        <v>724</v>
      </c>
      <c r="C248" s="54" t="s">
        <v>725</v>
      </c>
      <c r="D248" s="53" t="s">
        <v>548</v>
      </c>
      <c r="E248" s="53"/>
      <c r="F248" s="53"/>
      <c r="G248" s="54" t="s">
        <v>228</v>
      </c>
      <c r="I248" s="98"/>
      <c r="J248" s="53" t="s">
        <v>724</v>
      </c>
      <c r="K248" s="53" t="s">
        <v>726</v>
      </c>
      <c r="L248" s="53" t="s">
        <v>727</v>
      </c>
      <c r="M248" s="53" t="s">
        <v>728</v>
      </c>
      <c r="N248" s="53" t="s">
        <v>729</v>
      </c>
      <c r="O248" s="53" t="s">
        <v>232</v>
      </c>
    </row>
    <row r="249" customFormat="false" ht="180" hidden="false" customHeight="false" outlineLevel="0" collapsed="false">
      <c r="A249" s="98"/>
      <c r="B249" s="53" t="s">
        <v>730</v>
      </c>
      <c r="C249" s="54" t="s">
        <v>731</v>
      </c>
      <c r="D249" s="54" t="s">
        <v>732</v>
      </c>
      <c r="E249" s="54" t="s">
        <v>733</v>
      </c>
      <c r="F249" s="54" t="s">
        <v>734</v>
      </c>
      <c r="G249" s="54" t="s">
        <v>228</v>
      </c>
      <c r="I249" s="98"/>
      <c r="J249" s="53" t="s">
        <v>730</v>
      </c>
      <c r="K249" s="53" t="s">
        <v>735</v>
      </c>
      <c r="L249" s="53" t="s">
        <v>736</v>
      </c>
      <c r="M249" s="53" t="s">
        <v>737</v>
      </c>
      <c r="N249" s="53" t="s">
        <v>738</v>
      </c>
      <c r="O249" s="53" t="s">
        <v>232</v>
      </c>
    </row>
    <row r="250" customFormat="false" ht="180" hidden="false" customHeight="false" outlineLevel="0" collapsed="false">
      <c r="A250" s="98"/>
      <c r="B250" s="53" t="s">
        <v>739</v>
      </c>
      <c r="C250" s="54" t="s">
        <v>740</v>
      </c>
      <c r="D250" s="54" t="s">
        <v>741</v>
      </c>
      <c r="E250" s="54" t="s">
        <v>742</v>
      </c>
      <c r="F250" s="53" t="s">
        <v>743</v>
      </c>
      <c r="G250" s="54" t="s">
        <v>228</v>
      </c>
      <c r="I250" s="98"/>
      <c r="J250" s="53" t="s">
        <v>739</v>
      </c>
      <c r="K250" s="53" t="s">
        <v>744</v>
      </c>
      <c r="L250" s="53" t="s">
        <v>745</v>
      </c>
      <c r="M250" s="53" t="s">
        <v>746</v>
      </c>
      <c r="N250" s="53" t="s">
        <v>743</v>
      </c>
      <c r="O250" s="53" t="s">
        <v>232</v>
      </c>
    </row>
    <row r="251" customFormat="false" ht="45" hidden="false" customHeight="false" outlineLevel="0" collapsed="false">
      <c r="A251" s="98"/>
      <c r="B251" s="53" t="s">
        <v>747</v>
      </c>
      <c r="C251" s="54" t="s">
        <v>748</v>
      </c>
      <c r="D251" s="54" t="s">
        <v>749</v>
      </c>
      <c r="E251" s="54" t="s">
        <v>750</v>
      </c>
      <c r="F251" s="54" t="s">
        <v>751</v>
      </c>
      <c r="G251" s="54" t="s">
        <v>228</v>
      </c>
      <c r="I251" s="98"/>
      <c r="J251" s="53" t="s">
        <v>747</v>
      </c>
      <c r="K251" s="53" t="s">
        <v>752</v>
      </c>
      <c r="L251" s="53" t="s">
        <v>753</v>
      </c>
      <c r="M251" s="53" t="s">
        <v>509</v>
      </c>
      <c r="N251" s="53" t="s">
        <v>754</v>
      </c>
      <c r="O251" s="53" t="s">
        <v>232</v>
      </c>
    </row>
    <row r="252" customFormat="false" ht="60" hidden="false" customHeight="false" outlineLevel="0" collapsed="false">
      <c r="A252" s="98"/>
      <c r="B252" s="53" t="s">
        <v>755</v>
      </c>
      <c r="C252" s="54" t="s">
        <v>756</v>
      </c>
      <c r="D252" s="54" t="s">
        <v>757</v>
      </c>
      <c r="E252" s="54" t="s">
        <v>758</v>
      </c>
      <c r="F252" s="53" t="s">
        <v>759</v>
      </c>
      <c r="G252" s="54" t="s">
        <v>228</v>
      </c>
      <c r="I252" s="98"/>
      <c r="J252" s="53" t="s">
        <v>755</v>
      </c>
      <c r="K252" s="53" t="s">
        <v>760</v>
      </c>
      <c r="L252" s="53" t="s">
        <v>761</v>
      </c>
      <c r="M252" s="53" t="s">
        <v>509</v>
      </c>
      <c r="N252" s="53" t="s">
        <v>762</v>
      </c>
      <c r="O252" s="53" t="s">
        <v>232</v>
      </c>
    </row>
    <row r="253" customFormat="false" ht="90" hidden="false" customHeight="false" outlineLevel="0" collapsed="false">
      <c r="A253" s="98"/>
      <c r="B253" s="53" t="s">
        <v>763</v>
      </c>
      <c r="C253" s="54" t="s">
        <v>764</v>
      </c>
      <c r="D253" s="54" t="s">
        <v>765</v>
      </c>
      <c r="E253" s="54" t="s">
        <v>766</v>
      </c>
      <c r="F253" s="53" t="s">
        <v>767</v>
      </c>
      <c r="G253" s="54" t="s">
        <v>228</v>
      </c>
      <c r="I253" s="98"/>
      <c r="J253" s="53" t="s">
        <v>763</v>
      </c>
      <c r="K253" s="53" t="s">
        <v>768</v>
      </c>
      <c r="L253" s="53" t="s">
        <v>769</v>
      </c>
      <c r="M253" s="53" t="s">
        <v>509</v>
      </c>
      <c r="N253" s="53" t="s">
        <v>770</v>
      </c>
      <c r="O253" s="53" t="s">
        <v>232</v>
      </c>
    </row>
    <row r="254" customFormat="false" ht="60" hidden="false" customHeight="false" outlineLevel="0" collapsed="false">
      <c r="A254" s="98"/>
      <c r="B254" s="53" t="s">
        <v>771</v>
      </c>
      <c r="C254" s="54" t="s">
        <v>772</v>
      </c>
      <c r="D254" s="54" t="s">
        <v>773</v>
      </c>
      <c r="E254" s="54" t="s">
        <v>758</v>
      </c>
      <c r="F254" s="53" t="s">
        <v>774</v>
      </c>
      <c r="G254" s="54" t="s">
        <v>228</v>
      </c>
      <c r="I254" s="98"/>
      <c r="J254" s="53" t="s">
        <v>771</v>
      </c>
      <c r="K254" s="53" t="s">
        <v>775</v>
      </c>
      <c r="L254" s="53" t="s">
        <v>776</v>
      </c>
      <c r="M254" s="53" t="s">
        <v>509</v>
      </c>
      <c r="N254" s="53" t="s">
        <v>777</v>
      </c>
      <c r="O254" s="53" t="s">
        <v>232</v>
      </c>
    </row>
    <row r="255" customFormat="false" ht="60" hidden="false" customHeight="false" outlineLevel="0" collapsed="false">
      <c r="A255" s="98"/>
      <c r="B255" s="53" t="s">
        <v>778</v>
      </c>
      <c r="C255" s="54" t="s">
        <v>779</v>
      </c>
      <c r="D255" s="54" t="s">
        <v>780</v>
      </c>
      <c r="E255" s="54" t="s">
        <v>781</v>
      </c>
      <c r="F255" s="54" t="s">
        <v>782</v>
      </c>
      <c r="G255" s="54" t="s">
        <v>228</v>
      </c>
      <c r="I255" s="98"/>
      <c r="J255" s="53" t="s">
        <v>778</v>
      </c>
      <c r="K255" s="53" t="s">
        <v>783</v>
      </c>
      <c r="L255" s="53" t="s">
        <v>784</v>
      </c>
      <c r="M255" s="53" t="s">
        <v>509</v>
      </c>
      <c r="N255" s="53" t="s">
        <v>785</v>
      </c>
      <c r="O255" s="53" t="s">
        <v>232</v>
      </c>
    </row>
    <row r="256" customFormat="false" ht="60" hidden="false" customHeight="false" outlineLevel="0" collapsed="false">
      <c r="A256" s="98"/>
      <c r="B256" s="53" t="s">
        <v>786</v>
      </c>
      <c r="C256" s="54" t="s">
        <v>787</v>
      </c>
      <c r="D256" s="54" t="s">
        <v>788</v>
      </c>
      <c r="E256" s="54" t="s">
        <v>789</v>
      </c>
      <c r="F256" s="53" t="s">
        <v>790</v>
      </c>
      <c r="G256" s="54" t="s">
        <v>228</v>
      </c>
      <c r="I256" s="98"/>
      <c r="J256" s="53" t="s">
        <v>786</v>
      </c>
      <c r="K256" s="53" t="s">
        <v>791</v>
      </c>
      <c r="L256" s="53" t="s">
        <v>792</v>
      </c>
      <c r="M256" s="53" t="s">
        <v>793</v>
      </c>
      <c r="N256" s="53" t="s">
        <v>794</v>
      </c>
      <c r="O256" s="53" t="s">
        <v>232</v>
      </c>
    </row>
    <row r="257" customFormat="false" ht="60" hidden="false" customHeight="false" outlineLevel="0" collapsed="false">
      <c r="A257" s="98"/>
      <c r="B257" s="53" t="s">
        <v>795</v>
      </c>
      <c r="C257" s="54" t="s">
        <v>796</v>
      </c>
      <c r="D257" s="54" t="s">
        <v>797</v>
      </c>
      <c r="E257" s="54" t="s">
        <v>798</v>
      </c>
      <c r="F257" s="53" t="s">
        <v>790</v>
      </c>
      <c r="G257" s="54" t="s">
        <v>228</v>
      </c>
      <c r="I257" s="98"/>
      <c r="J257" s="53" t="s">
        <v>795</v>
      </c>
      <c r="K257" s="53" t="s">
        <v>799</v>
      </c>
      <c r="L257" s="53" t="s">
        <v>800</v>
      </c>
      <c r="M257" s="53" t="s">
        <v>793</v>
      </c>
      <c r="N257" s="53" t="s">
        <v>794</v>
      </c>
      <c r="O257" s="53" t="s">
        <v>232</v>
      </c>
    </row>
    <row r="258" customFormat="false" ht="60" hidden="false" customHeight="false" outlineLevel="0" collapsed="false">
      <c r="A258" s="98"/>
      <c r="B258" s="53" t="s">
        <v>801</v>
      </c>
      <c r="C258" s="54" t="s">
        <v>802</v>
      </c>
      <c r="D258" s="54" t="s">
        <v>803</v>
      </c>
      <c r="E258" s="54" t="s">
        <v>804</v>
      </c>
      <c r="F258" s="53" t="s">
        <v>790</v>
      </c>
      <c r="G258" s="54" t="s">
        <v>228</v>
      </c>
      <c r="I258" s="98"/>
      <c r="J258" s="53" t="s">
        <v>801</v>
      </c>
      <c r="K258" s="53" t="s">
        <v>805</v>
      </c>
      <c r="L258" s="53" t="s">
        <v>806</v>
      </c>
      <c r="M258" s="53" t="s">
        <v>793</v>
      </c>
      <c r="N258" s="53" t="s">
        <v>794</v>
      </c>
      <c r="O258" s="53" t="s">
        <v>232</v>
      </c>
    </row>
    <row r="259" customFormat="false" ht="60" hidden="false" customHeight="false" outlineLevel="0" collapsed="false">
      <c r="A259" s="98"/>
      <c r="B259" s="53" t="s">
        <v>807</v>
      </c>
      <c r="C259" s="54" t="s">
        <v>808</v>
      </c>
      <c r="D259" s="54" t="s">
        <v>809</v>
      </c>
      <c r="E259" s="54" t="s">
        <v>810</v>
      </c>
      <c r="F259" s="53" t="s">
        <v>440</v>
      </c>
      <c r="G259" s="54" t="s">
        <v>228</v>
      </c>
      <c r="I259" s="98"/>
      <c r="J259" s="53" t="s">
        <v>807</v>
      </c>
      <c r="K259" s="53" t="s">
        <v>811</v>
      </c>
      <c r="L259" s="53" t="s">
        <v>442</v>
      </c>
      <c r="M259" s="53" t="s">
        <v>812</v>
      </c>
      <c r="N259" s="53" t="s">
        <v>440</v>
      </c>
      <c r="O259" s="53" t="s">
        <v>232</v>
      </c>
    </row>
    <row r="260" customFormat="false" ht="60" hidden="false" customHeight="false" outlineLevel="0" collapsed="false">
      <c r="A260" s="98"/>
      <c r="B260" s="53" t="s">
        <v>813</v>
      </c>
      <c r="C260" s="54" t="s">
        <v>814</v>
      </c>
      <c r="D260" s="54" t="s">
        <v>815</v>
      </c>
      <c r="E260" s="54" t="s">
        <v>804</v>
      </c>
      <c r="F260" s="53" t="s">
        <v>790</v>
      </c>
      <c r="G260" s="54" t="s">
        <v>228</v>
      </c>
      <c r="I260" s="98"/>
      <c r="J260" s="53" t="s">
        <v>813</v>
      </c>
      <c r="K260" s="53" t="s">
        <v>816</v>
      </c>
      <c r="L260" s="53" t="s">
        <v>817</v>
      </c>
      <c r="M260" s="53" t="s">
        <v>793</v>
      </c>
      <c r="N260" s="53" t="s">
        <v>794</v>
      </c>
      <c r="O260" s="53" t="s">
        <v>232</v>
      </c>
    </row>
    <row r="261" customFormat="false" ht="60" hidden="false" customHeight="false" outlineLevel="0" collapsed="false">
      <c r="A261" s="98"/>
      <c r="B261" s="53" t="s">
        <v>818</v>
      </c>
      <c r="C261" s="54" t="s">
        <v>819</v>
      </c>
      <c r="D261" s="54" t="s">
        <v>820</v>
      </c>
      <c r="E261" s="54" t="s">
        <v>821</v>
      </c>
      <c r="F261" s="53" t="s">
        <v>822</v>
      </c>
      <c r="G261" s="54" t="s">
        <v>228</v>
      </c>
      <c r="I261" s="98"/>
      <c r="J261" s="53" t="s">
        <v>818</v>
      </c>
      <c r="K261" s="53" t="s">
        <v>823</v>
      </c>
      <c r="L261" s="53" t="s">
        <v>824</v>
      </c>
      <c r="M261" s="53" t="s">
        <v>825</v>
      </c>
      <c r="N261" s="53" t="s">
        <v>822</v>
      </c>
      <c r="O261" s="53" t="s">
        <v>232</v>
      </c>
    </row>
    <row r="262" customFormat="false" ht="180" hidden="false" customHeight="false" outlineLevel="0" collapsed="false">
      <c r="A262" s="98"/>
      <c r="B262" s="53" t="s">
        <v>826</v>
      </c>
      <c r="C262" s="54" t="s">
        <v>827</v>
      </c>
      <c r="D262" s="54" t="s">
        <v>828</v>
      </c>
      <c r="E262" s="54" t="s">
        <v>829</v>
      </c>
      <c r="F262" s="53"/>
      <c r="G262" s="54" t="s">
        <v>228</v>
      </c>
      <c r="I262" s="98"/>
      <c r="J262" s="53" t="s">
        <v>826</v>
      </c>
      <c r="K262" s="53" t="s">
        <v>830</v>
      </c>
      <c r="L262" s="53" t="s">
        <v>831</v>
      </c>
      <c r="M262" s="53" t="s">
        <v>832</v>
      </c>
      <c r="N262" s="53" t="s">
        <v>833</v>
      </c>
      <c r="O262" s="53" t="s">
        <v>232</v>
      </c>
    </row>
    <row r="263" customFormat="false" ht="60" hidden="false" customHeight="false" outlineLevel="0" collapsed="false">
      <c r="A263" s="98"/>
      <c r="B263" s="53" t="s">
        <v>834</v>
      </c>
      <c r="C263" s="54" t="s">
        <v>835</v>
      </c>
      <c r="D263" s="54" t="s">
        <v>836</v>
      </c>
      <c r="E263" s="54" t="s">
        <v>361</v>
      </c>
      <c r="F263" s="53" t="s">
        <v>837</v>
      </c>
      <c r="G263" s="54" t="s">
        <v>228</v>
      </c>
      <c r="I263" s="98"/>
      <c r="J263" s="53" t="s">
        <v>834</v>
      </c>
      <c r="K263" s="53" t="s">
        <v>838</v>
      </c>
      <c r="L263" s="53" t="s">
        <v>839</v>
      </c>
      <c r="M263" s="53" t="s">
        <v>840</v>
      </c>
      <c r="N263" s="53" t="s">
        <v>369</v>
      </c>
      <c r="O263" s="53" t="s">
        <v>232</v>
      </c>
    </row>
    <row r="264" customFormat="false" ht="60" hidden="false" customHeight="false" outlineLevel="0" collapsed="false">
      <c r="A264" s="98"/>
      <c r="B264" s="53" t="s">
        <v>841</v>
      </c>
      <c r="C264" s="54" t="s">
        <v>842</v>
      </c>
      <c r="D264" s="54" t="s">
        <v>843</v>
      </c>
      <c r="E264" s="54" t="s">
        <v>497</v>
      </c>
      <c r="F264" s="54" t="s">
        <v>844</v>
      </c>
      <c r="G264" s="54" t="s">
        <v>228</v>
      </c>
      <c r="I264" s="98"/>
      <c r="J264" s="53" t="s">
        <v>841</v>
      </c>
      <c r="K264" s="53" t="s">
        <v>845</v>
      </c>
      <c r="L264" s="53" t="s">
        <v>846</v>
      </c>
      <c r="M264" s="53" t="s">
        <v>847</v>
      </c>
      <c r="N264" s="53" t="s">
        <v>848</v>
      </c>
      <c r="O264" s="53" t="s">
        <v>232</v>
      </c>
    </row>
    <row r="265" customFormat="false" ht="60" hidden="false" customHeight="false" outlineLevel="0" collapsed="false">
      <c r="A265" s="98"/>
      <c r="B265" s="53" t="s">
        <v>849</v>
      </c>
      <c r="C265" s="54" t="s">
        <v>850</v>
      </c>
      <c r="D265" s="54" t="s">
        <v>851</v>
      </c>
      <c r="E265" s="54" t="s">
        <v>852</v>
      </c>
      <c r="F265" s="53" t="s">
        <v>853</v>
      </c>
      <c r="G265" s="54" t="s">
        <v>228</v>
      </c>
      <c r="I265" s="98"/>
      <c r="J265" s="53" t="s">
        <v>849</v>
      </c>
      <c r="K265" s="53" t="s">
        <v>854</v>
      </c>
      <c r="L265" s="53" t="s">
        <v>855</v>
      </c>
      <c r="M265" s="53" t="s">
        <v>856</v>
      </c>
      <c r="N265" s="53" t="s">
        <v>857</v>
      </c>
      <c r="O265" s="53" t="s">
        <v>232</v>
      </c>
    </row>
    <row r="266" customFormat="false" ht="60" hidden="false" customHeight="false" outlineLevel="0" collapsed="false">
      <c r="A266" s="98"/>
      <c r="B266" s="53" t="s">
        <v>858</v>
      </c>
      <c r="C266" s="54" t="s">
        <v>859</v>
      </c>
      <c r="D266" s="54" t="s">
        <v>860</v>
      </c>
      <c r="E266" s="54" t="s">
        <v>852</v>
      </c>
      <c r="F266" s="53" t="s">
        <v>861</v>
      </c>
      <c r="G266" s="54" t="s">
        <v>228</v>
      </c>
      <c r="I266" s="98"/>
      <c r="J266" s="53" t="s">
        <v>858</v>
      </c>
      <c r="K266" s="53" t="s">
        <v>862</v>
      </c>
      <c r="L266" s="53" t="s">
        <v>863</v>
      </c>
      <c r="M266" s="53" t="s">
        <v>856</v>
      </c>
      <c r="N266" s="53" t="s">
        <v>864</v>
      </c>
      <c r="O266" s="53" t="s">
        <v>232</v>
      </c>
    </row>
    <row r="267" customFormat="false" ht="60" hidden="false" customHeight="false" outlineLevel="0" collapsed="false">
      <c r="A267" s="98"/>
      <c r="B267" s="53" t="s">
        <v>865</v>
      </c>
      <c r="C267" s="54" t="s">
        <v>866</v>
      </c>
      <c r="D267" s="54" t="s">
        <v>867</v>
      </c>
      <c r="E267" s="54" t="s">
        <v>868</v>
      </c>
      <c r="F267" s="53" t="s">
        <v>869</v>
      </c>
      <c r="G267" s="54" t="s">
        <v>228</v>
      </c>
      <c r="I267" s="98"/>
      <c r="J267" s="53" t="s">
        <v>865</v>
      </c>
      <c r="K267" s="53" t="s">
        <v>870</v>
      </c>
      <c r="L267" s="53" t="s">
        <v>871</v>
      </c>
      <c r="M267" s="53" t="s">
        <v>526</v>
      </c>
      <c r="N267" s="53" t="s">
        <v>872</v>
      </c>
      <c r="O267" s="53" t="s">
        <v>232</v>
      </c>
    </row>
    <row r="268" customFormat="false" ht="60" hidden="false" customHeight="false" outlineLevel="0" collapsed="false">
      <c r="A268" s="98"/>
      <c r="B268" s="53" t="s">
        <v>873</v>
      </c>
      <c r="C268" s="54" t="s">
        <v>874</v>
      </c>
      <c r="D268" s="54" t="s">
        <v>875</v>
      </c>
      <c r="E268" s="54" t="s">
        <v>868</v>
      </c>
      <c r="F268" s="53" t="s">
        <v>869</v>
      </c>
      <c r="G268" s="54" t="s">
        <v>228</v>
      </c>
      <c r="I268" s="98"/>
      <c r="J268" s="53" t="s">
        <v>873</v>
      </c>
      <c r="K268" s="53" t="s">
        <v>876</v>
      </c>
      <c r="L268" s="53" t="s">
        <v>877</v>
      </c>
      <c r="M268" s="53" t="s">
        <v>526</v>
      </c>
      <c r="N268" s="53" t="s">
        <v>872</v>
      </c>
      <c r="O268" s="53" t="s">
        <v>232</v>
      </c>
    </row>
    <row r="269" customFormat="false" ht="60" hidden="false" customHeight="false" outlineLevel="0" collapsed="false">
      <c r="A269" s="98"/>
      <c r="B269" s="53" t="s">
        <v>878</v>
      </c>
      <c r="C269" s="54" t="s">
        <v>879</v>
      </c>
      <c r="D269" s="54" t="s">
        <v>880</v>
      </c>
      <c r="E269" s="54" t="s">
        <v>868</v>
      </c>
      <c r="F269" s="53" t="s">
        <v>881</v>
      </c>
      <c r="G269" s="54" t="s">
        <v>228</v>
      </c>
      <c r="I269" s="98"/>
      <c r="J269" s="53" t="s">
        <v>878</v>
      </c>
      <c r="K269" s="53" t="s">
        <v>882</v>
      </c>
      <c r="L269" s="53" t="s">
        <v>883</v>
      </c>
      <c r="M269" s="53" t="s">
        <v>526</v>
      </c>
      <c r="N269" s="53" t="s">
        <v>884</v>
      </c>
      <c r="O269" s="53" t="s">
        <v>232</v>
      </c>
    </row>
    <row r="270" customFormat="false" ht="60" hidden="false" customHeight="false" outlineLevel="0" collapsed="false">
      <c r="A270" s="98"/>
      <c r="B270" s="53" t="s">
        <v>885</v>
      </c>
      <c r="C270" s="54" t="s">
        <v>886</v>
      </c>
      <c r="D270" s="54" t="s">
        <v>887</v>
      </c>
      <c r="E270" s="54" t="s">
        <v>868</v>
      </c>
      <c r="F270" s="53" t="s">
        <v>888</v>
      </c>
      <c r="G270" s="54" t="s">
        <v>228</v>
      </c>
      <c r="I270" s="98"/>
      <c r="J270" s="53" t="s">
        <v>885</v>
      </c>
      <c r="K270" s="53" t="s">
        <v>889</v>
      </c>
      <c r="L270" s="53" t="s">
        <v>890</v>
      </c>
      <c r="M270" s="53" t="s">
        <v>526</v>
      </c>
      <c r="N270" s="53" t="s">
        <v>891</v>
      </c>
      <c r="O270" s="53" t="s">
        <v>232</v>
      </c>
    </row>
    <row r="271" customFormat="false" ht="60" hidden="false" customHeight="false" outlineLevel="0" collapsed="false">
      <c r="A271" s="98"/>
      <c r="B271" s="53" t="s">
        <v>892</v>
      </c>
      <c r="C271" s="54" t="s">
        <v>893</v>
      </c>
      <c r="D271" s="54" t="s">
        <v>894</v>
      </c>
      <c r="E271" s="54" t="s">
        <v>868</v>
      </c>
      <c r="F271" s="53" t="s">
        <v>895</v>
      </c>
      <c r="G271" s="54" t="s">
        <v>228</v>
      </c>
      <c r="I271" s="98"/>
      <c r="J271" s="53" t="s">
        <v>892</v>
      </c>
      <c r="K271" s="53" t="s">
        <v>896</v>
      </c>
      <c r="L271" s="53" t="s">
        <v>897</v>
      </c>
      <c r="M271" s="53" t="s">
        <v>526</v>
      </c>
      <c r="N271" s="53" t="s">
        <v>898</v>
      </c>
      <c r="O271" s="53" t="s">
        <v>232</v>
      </c>
    </row>
    <row r="272" customFormat="false" ht="135" hidden="false" customHeight="false" outlineLevel="0" collapsed="false">
      <c r="A272" s="98"/>
      <c r="B272" s="53" t="s">
        <v>899</v>
      </c>
      <c r="C272" s="54" t="s">
        <v>900</v>
      </c>
      <c r="D272" s="54" t="s">
        <v>900</v>
      </c>
      <c r="E272" s="54" t="s">
        <v>901</v>
      </c>
      <c r="F272" s="54" t="s">
        <v>902</v>
      </c>
      <c r="G272" s="54" t="s">
        <v>228</v>
      </c>
      <c r="I272" s="98"/>
      <c r="J272" s="53" t="s">
        <v>899</v>
      </c>
      <c r="K272" s="53" t="s">
        <v>903</v>
      </c>
      <c r="L272" s="53" t="s">
        <v>904</v>
      </c>
      <c r="M272" s="53" t="s">
        <v>509</v>
      </c>
      <c r="N272" s="53" t="s">
        <v>905</v>
      </c>
      <c r="O272" s="53" t="s">
        <v>232</v>
      </c>
    </row>
    <row r="273" customFormat="false" ht="120" hidden="false" customHeight="false" outlineLevel="0" collapsed="false">
      <c r="A273" s="98"/>
      <c r="B273" s="53" t="s">
        <v>906</v>
      </c>
      <c r="C273" s="54" t="s">
        <v>907</v>
      </c>
      <c r="D273" s="54" t="s">
        <v>907</v>
      </c>
      <c r="E273" s="54" t="s">
        <v>908</v>
      </c>
      <c r="F273" s="54" t="s">
        <v>909</v>
      </c>
      <c r="G273" s="54" t="s">
        <v>228</v>
      </c>
      <c r="I273" s="98"/>
      <c r="J273" s="53" t="s">
        <v>906</v>
      </c>
      <c r="K273" s="53" t="s">
        <v>910</v>
      </c>
      <c r="L273" s="53" t="s">
        <v>911</v>
      </c>
      <c r="M273" s="53" t="s">
        <v>509</v>
      </c>
      <c r="N273" s="53" t="s">
        <v>912</v>
      </c>
      <c r="O273" s="53" t="s">
        <v>232</v>
      </c>
    </row>
    <row r="274" customFormat="false" ht="135" hidden="false" customHeight="false" outlineLevel="0" collapsed="false">
      <c r="A274" s="98"/>
      <c r="B274" s="53" t="s">
        <v>913</v>
      </c>
      <c r="C274" s="54" t="s">
        <v>914</v>
      </c>
      <c r="D274" s="54" t="s">
        <v>914</v>
      </c>
      <c r="E274" s="54" t="s">
        <v>915</v>
      </c>
      <c r="F274" s="53"/>
      <c r="G274" s="54" t="s">
        <v>228</v>
      </c>
      <c r="I274" s="98"/>
      <c r="J274" s="53" t="s">
        <v>913</v>
      </c>
      <c r="K274" s="53" t="s">
        <v>916</v>
      </c>
      <c r="L274" s="53" t="s">
        <v>917</v>
      </c>
      <c r="M274" s="53" t="s">
        <v>509</v>
      </c>
      <c r="N274" s="53" t="s">
        <v>918</v>
      </c>
      <c r="O274" s="53" t="s">
        <v>232</v>
      </c>
    </row>
    <row r="275" customFormat="false" ht="120" hidden="false" customHeight="false" outlineLevel="0" collapsed="false">
      <c r="A275" s="98"/>
      <c r="B275" s="53" t="s">
        <v>919</v>
      </c>
      <c r="C275" s="54" t="s">
        <v>920</v>
      </c>
      <c r="D275" s="54" t="s">
        <v>920</v>
      </c>
      <c r="E275" s="54" t="s">
        <v>921</v>
      </c>
      <c r="F275" s="54" t="s">
        <v>922</v>
      </c>
      <c r="G275" s="54" t="s">
        <v>228</v>
      </c>
      <c r="I275" s="98"/>
      <c r="J275" s="53" t="s">
        <v>919</v>
      </c>
      <c r="K275" s="53" t="s">
        <v>923</v>
      </c>
      <c r="L275" s="53" t="s">
        <v>924</v>
      </c>
      <c r="M275" s="53" t="s">
        <v>509</v>
      </c>
      <c r="N275" s="53" t="s">
        <v>925</v>
      </c>
      <c r="O275" s="53" t="s">
        <v>232</v>
      </c>
    </row>
    <row r="276" customFormat="false" ht="135" hidden="false" customHeight="false" outlineLevel="0" collapsed="false">
      <c r="A276" s="98"/>
      <c r="B276" s="53" t="s">
        <v>926</v>
      </c>
      <c r="C276" s="54" t="s">
        <v>927</v>
      </c>
      <c r="D276" s="54" t="s">
        <v>927</v>
      </c>
      <c r="E276" s="54" t="s">
        <v>915</v>
      </c>
      <c r="F276" s="53"/>
      <c r="G276" s="54" t="s">
        <v>228</v>
      </c>
      <c r="I276" s="98"/>
      <c r="J276" s="53" t="s">
        <v>926</v>
      </c>
      <c r="K276" s="53" t="s">
        <v>928</v>
      </c>
      <c r="L276" s="53" t="s">
        <v>929</v>
      </c>
      <c r="M276" s="53" t="s">
        <v>509</v>
      </c>
      <c r="N276" s="53" t="s">
        <v>930</v>
      </c>
      <c r="O276" s="53" t="s">
        <v>232</v>
      </c>
    </row>
    <row r="277" customFormat="false" ht="135" hidden="false" customHeight="false" outlineLevel="0" collapsed="false">
      <c r="A277" s="98"/>
      <c r="B277" s="53" t="s">
        <v>931</v>
      </c>
      <c r="C277" s="54" t="s">
        <v>932</v>
      </c>
      <c r="D277" s="54" t="s">
        <v>932</v>
      </c>
      <c r="E277" s="54" t="s">
        <v>915</v>
      </c>
      <c r="F277" s="53"/>
      <c r="G277" s="54" t="s">
        <v>228</v>
      </c>
      <c r="I277" s="98"/>
      <c r="J277" s="53" t="s">
        <v>931</v>
      </c>
      <c r="K277" s="53" t="s">
        <v>933</v>
      </c>
      <c r="L277" s="53" t="s">
        <v>934</v>
      </c>
      <c r="M277" s="53" t="s">
        <v>935</v>
      </c>
      <c r="N277" s="53" t="s">
        <v>936</v>
      </c>
      <c r="O277" s="53" t="s">
        <v>232</v>
      </c>
    </row>
    <row r="278" customFormat="false" ht="135" hidden="false" customHeight="false" outlineLevel="0" collapsed="false">
      <c r="A278" s="98"/>
      <c r="B278" s="53" t="s">
        <v>937</v>
      </c>
      <c r="C278" s="54" t="s">
        <v>938</v>
      </c>
      <c r="D278" s="54" t="s">
        <v>938</v>
      </c>
      <c r="E278" s="54" t="s">
        <v>915</v>
      </c>
      <c r="F278" s="53"/>
      <c r="G278" s="54" t="s">
        <v>228</v>
      </c>
      <c r="I278" s="98"/>
      <c r="J278" s="53" t="s">
        <v>937</v>
      </c>
      <c r="K278" s="53" t="s">
        <v>939</v>
      </c>
      <c r="L278" s="53" t="s">
        <v>940</v>
      </c>
      <c r="M278" s="53" t="s">
        <v>509</v>
      </c>
      <c r="N278" s="53" t="s">
        <v>941</v>
      </c>
      <c r="O278" s="53" t="s">
        <v>232</v>
      </c>
    </row>
    <row r="279" customFormat="false" ht="120" hidden="false" customHeight="false" outlineLevel="0" collapsed="false">
      <c r="A279" s="98"/>
      <c r="B279" s="53" t="s">
        <v>942</v>
      </c>
      <c r="C279" s="54" t="s">
        <v>943</v>
      </c>
      <c r="D279" s="54" t="s">
        <v>943</v>
      </c>
      <c r="E279" s="54" t="s">
        <v>944</v>
      </c>
      <c r="F279" s="54" t="s">
        <v>945</v>
      </c>
      <c r="G279" s="54" t="s">
        <v>228</v>
      </c>
      <c r="I279" s="98"/>
      <c r="J279" s="53" t="s">
        <v>942</v>
      </c>
      <c r="K279" s="53" t="s">
        <v>946</v>
      </c>
      <c r="L279" s="53" t="s">
        <v>947</v>
      </c>
      <c r="M279" s="53" t="s">
        <v>509</v>
      </c>
      <c r="N279" s="53" t="s">
        <v>948</v>
      </c>
      <c r="O279" s="53" t="s">
        <v>232</v>
      </c>
    </row>
    <row r="280" customFormat="false" ht="90" hidden="false" customHeight="false" outlineLevel="0" collapsed="false">
      <c r="A280" s="98"/>
      <c r="B280" s="53" t="s">
        <v>949</v>
      </c>
      <c r="C280" s="54" t="s">
        <v>950</v>
      </c>
      <c r="D280" s="54" t="s">
        <v>950</v>
      </c>
      <c r="E280" s="54" t="s">
        <v>951</v>
      </c>
      <c r="F280" s="53" t="s">
        <v>952</v>
      </c>
      <c r="G280" s="54" t="s">
        <v>228</v>
      </c>
      <c r="I280" s="98"/>
      <c r="J280" s="53" t="s">
        <v>949</v>
      </c>
      <c r="K280" s="53" t="s">
        <v>953</v>
      </c>
      <c r="L280" s="53" t="s">
        <v>954</v>
      </c>
      <c r="M280" s="53" t="s">
        <v>509</v>
      </c>
      <c r="N280" s="53" t="s">
        <v>955</v>
      </c>
      <c r="O280" s="53" t="s">
        <v>232</v>
      </c>
    </row>
    <row r="281" customFormat="false" ht="90" hidden="false" customHeight="false" outlineLevel="0" collapsed="false">
      <c r="A281" s="98"/>
      <c r="B281" s="53" t="s">
        <v>956</v>
      </c>
      <c r="C281" s="54" t="s">
        <v>957</v>
      </c>
      <c r="D281" s="54" t="s">
        <v>957</v>
      </c>
      <c r="E281" s="54" t="s">
        <v>692</v>
      </c>
      <c r="F281" s="53" t="s">
        <v>958</v>
      </c>
      <c r="G281" s="54" t="s">
        <v>228</v>
      </c>
      <c r="I281" s="98"/>
      <c r="J281" s="53" t="s">
        <v>956</v>
      </c>
      <c r="K281" s="53" t="s">
        <v>959</v>
      </c>
      <c r="L281" s="53" t="s">
        <v>960</v>
      </c>
      <c r="M281" s="53" t="s">
        <v>695</v>
      </c>
      <c r="N281" s="53" t="s">
        <v>409</v>
      </c>
      <c r="O281" s="53" t="s">
        <v>232</v>
      </c>
    </row>
    <row r="282" customFormat="false" ht="120" hidden="false" customHeight="false" outlineLevel="0" collapsed="false">
      <c r="A282" s="98"/>
      <c r="B282" s="53" t="s">
        <v>961</v>
      </c>
      <c r="C282" s="54" t="s">
        <v>962</v>
      </c>
      <c r="D282" s="54" t="s">
        <v>962</v>
      </c>
      <c r="E282" s="54" t="s">
        <v>963</v>
      </c>
      <c r="F282" s="53" t="s">
        <v>964</v>
      </c>
      <c r="G282" s="54" t="s">
        <v>228</v>
      </c>
      <c r="I282" s="98"/>
      <c r="J282" s="53" t="s">
        <v>961</v>
      </c>
      <c r="K282" s="53" t="s">
        <v>965</v>
      </c>
      <c r="L282" s="53" t="s">
        <v>966</v>
      </c>
      <c r="M282" s="53" t="s">
        <v>793</v>
      </c>
      <c r="N282" s="53" t="s">
        <v>964</v>
      </c>
      <c r="O282" s="53" t="s">
        <v>232</v>
      </c>
    </row>
    <row r="283" customFormat="false" ht="165" hidden="false" customHeight="false" outlineLevel="0" collapsed="false">
      <c r="A283" s="98"/>
      <c r="B283" s="53" t="s">
        <v>967</v>
      </c>
      <c r="C283" s="54" t="s">
        <v>968</v>
      </c>
      <c r="D283" s="54" t="s">
        <v>969</v>
      </c>
      <c r="E283" s="54" t="s">
        <v>970</v>
      </c>
      <c r="F283" s="53" t="s">
        <v>401</v>
      </c>
      <c r="G283" s="54" t="s">
        <v>228</v>
      </c>
      <c r="I283" s="98"/>
      <c r="J283" s="53" t="s">
        <v>967</v>
      </c>
      <c r="K283" s="53" t="s">
        <v>971</v>
      </c>
      <c r="L283" s="53" t="s">
        <v>972</v>
      </c>
      <c r="M283" s="53" t="s">
        <v>973</v>
      </c>
      <c r="N283" s="53" t="s">
        <v>401</v>
      </c>
      <c r="O283" s="53" t="s">
        <v>232</v>
      </c>
    </row>
    <row r="284" customFormat="false" ht="105" hidden="false" customHeight="false" outlineLevel="0" collapsed="false">
      <c r="A284" s="98"/>
      <c r="B284" s="53" t="s">
        <v>974</v>
      </c>
      <c r="C284" s="54" t="s">
        <v>975</v>
      </c>
      <c r="D284" s="54" t="s">
        <v>975</v>
      </c>
      <c r="E284" s="54" t="s">
        <v>976</v>
      </c>
      <c r="F284" s="53" t="s">
        <v>977</v>
      </c>
      <c r="G284" s="54" t="s">
        <v>228</v>
      </c>
      <c r="I284" s="98"/>
      <c r="J284" s="53" t="s">
        <v>974</v>
      </c>
      <c r="K284" s="53" t="s">
        <v>978</v>
      </c>
      <c r="L284" s="53" t="s">
        <v>979</v>
      </c>
      <c r="M284" s="53" t="s">
        <v>793</v>
      </c>
      <c r="N284" s="53" t="s">
        <v>977</v>
      </c>
      <c r="O284" s="53" t="s">
        <v>232</v>
      </c>
    </row>
    <row r="285" customFormat="false" ht="135" hidden="false" customHeight="false" outlineLevel="0" collapsed="false">
      <c r="A285" s="98"/>
      <c r="B285" s="53" t="s">
        <v>980</v>
      </c>
      <c r="C285" s="54" t="s">
        <v>981</v>
      </c>
      <c r="D285" s="54" t="s">
        <v>981</v>
      </c>
      <c r="E285" s="54" t="s">
        <v>982</v>
      </c>
      <c r="F285" s="53" t="s">
        <v>983</v>
      </c>
      <c r="G285" s="54" t="s">
        <v>228</v>
      </c>
      <c r="I285" s="98"/>
      <c r="J285" s="53" t="s">
        <v>980</v>
      </c>
      <c r="K285" s="53" t="s">
        <v>984</v>
      </c>
      <c r="L285" s="53" t="s">
        <v>985</v>
      </c>
      <c r="M285" s="53" t="s">
        <v>986</v>
      </c>
      <c r="N285" s="53" t="s">
        <v>983</v>
      </c>
      <c r="O285" s="53" t="s">
        <v>232</v>
      </c>
    </row>
    <row r="286" customFormat="false" ht="60" hidden="false" customHeight="false" outlineLevel="0" collapsed="false">
      <c r="A286" s="98"/>
      <c r="B286" s="53" t="s">
        <v>987</v>
      </c>
      <c r="C286" s="54" t="s">
        <v>988</v>
      </c>
      <c r="D286" s="54" t="s">
        <v>989</v>
      </c>
      <c r="E286" s="54" t="s">
        <v>361</v>
      </c>
      <c r="F286" s="53" t="s">
        <v>362</v>
      </c>
      <c r="G286" s="54" t="s">
        <v>228</v>
      </c>
      <c r="I286" s="98"/>
      <c r="J286" s="53" t="s">
        <v>987</v>
      </c>
      <c r="K286" s="53" t="s">
        <v>990</v>
      </c>
      <c r="L286" s="53" t="s">
        <v>991</v>
      </c>
      <c r="M286" s="53" t="s">
        <v>992</v>
      </c>
      <c r="N286" s="53" t="s">
        <v>837</v>
      </c>
      <c r="O286" s="53" t="s">
        <v>232</v>
      </c>
    </row>
    <row r="287" customFormat="false" ht="60" hidden="false" customHeight="false" outlineLevel="0" collapsed="false">
      <c r="A287" s="98"/>
      <c r="B287" s="53" t="s">
        <v>993</v>
      </c>
      <c r="C287" s="54" t="s">
        <v>989</v>
      </c>
      <c r="D287" s="54" t="s">
        <v>994</v>
      </c>
      <c r="E287" s="54" t="s">
        <v>361</v>
      </c>
      <c r="F287" s="53" t="s">
        <v>369</v>
      </c>
      <c r="G287" s="54" t="s">
        <v>228</v>
      </c>
      <c r="I287" s="98"/>
      <c r="J287" s="53" t="s">
        <v>993</v>
      </c>
      <c r="K287" s="53" t="s">
        <v>995</v>
      </c>
      <c r="L287" s="53" t="s">
        <v>996</v>
      </c>
      <c r="M287" s="53" t="s">
        <v>365</v>
      </c>
      <c r="N287" s="53" t="s">
        <v>837</v>
      </c>
      <c r="O287" s="53" t="s">
        <v>232</v>
      </c>
    </row>
    <row r="288" customFormat="false" ht="30" hidden="false" customHeight="false" outlineLevel="0" collapsed="false">
      <c r="A288" s="98"/>
      <c r="B288" s="53" t="s">
        <v>997</v>
      </c>
      <c r="C288" s="54" t="s">
        <v>998</v>
      </c>
      <c r="D288" s="54" t="s">
        <v>999</v>
      </c>
      <c r="E288" s="54" t="s">
        <v>1000</v>
      </c>
      <c r="F288" s="53"/>
      <c r="G288" s="54" t="s">
        <v>228</v>
      </c>
      <c r="I288" s="98"/>
      <c r="J288" s="53" t="s">
        <v>997</v>
      </c>
      <c r="K288" s="53" t="s">
        <v>1001</v>
      </c>
      <c r="L288" s="53" t="s">
        <v>1002</v>
      </c>
      <c r="M288" s="53" t="s">
        <v>1003</v>
      </c>
      <c r="N288" s="53" t="s">
        <v>1004</v>
      </c>
      <c r="O288" s="53" t="s">
        <v>232</v>
      </c>
    </row>
    <row r="289" customFormat="false" ht="30" hidden="false" customHeight="false" outlineLevel="0" collapsed="false">
      <c r="A289" s="98"/>
      <c r="B289" s="53" t="s">
        <v>1005</v>
      </c>
      <c r="C289" s="54" t="s">
        <v>1006</v>
      </c>
      <c r="D289" s="54" t="s">
        <v>1007</v>
      </c>
      <c r="E289" s="54" t="s">
        <v>1008</v>
      </c>
      <c r="F289" s="53"/>
      <c r="G289" s="54" t="s">
        <v>228</v>
      </c>
      <c r="I289" s="98"/>
      <c r="J289" s="53" t="s">
        <v>1005</v>
      </c>
      <c r="K289" s="53" t="s">
        <v>1009</v>
      </c>
      <c r="L289" s="53" t="s">
        <v>1010</v>
      </c>
      <c r="M289" s="53" t="s">
        <v>294</v>
      </c>
      <c r="N289" s="53" t="s">
        <v>1011</v>
      </c>
      <c r="O289" s="53" t="s">
        <v>232</v>
      </c>
    </row>
    <row r="290" customFormat="false" ht="30" hidden="false" customHeight="false" outlineLevel="0" collapsed="false">
      <c r="A290" s="98"/>
      <c r="B290" s="53" t="s">
        <v>1012</v>
      </c>
      <c r="C290" s="54" t="s">
        <v>1013</v>
      </c>
      <c r="D290" s="54" t="s">
        <v>1014</v>
      </c>
      <c r="E290" s="54" t="s">
        <v>1014</v>
      </c>
      <c r="F290" s="53"/>
      <c r="G290" s="54" t="s">
        <v>228</v>
      </c>
      <c r="I290" s="98"/>
      <c r="J290" s="53" t="s">
        <v>1012</v>
      </c>
      <c r="K290" s="53" t="s">
        <v>1015</v>
      </c>
      <c r="L290" s="53" t="s">
        <v>1016</v>
      </c>
      <c r="M290" s="53" t="s">
        <v>1017</v>
      </c>
      <c r="N290" s="53" t="s">
        <v>1018</v>
      </c>
      <c r="O290" s="53" t="s">
        <v>232</v>
      </c>
    </row>
    <row r="291" customFormat="false" ht="90" hidden="false" customHeight="false" outlineLevel="0" collapsed="false">
      <c r="A291" s="98"/>
      <c r="B291" s="53" t="s">
        <v>1019</v>
      </c>
      <c r="C291" s="54" t="s">
        <v>1020</v>
      </c>
      <c r="D291" s="54" t="s">
        <v>1021</v>
      </c>
      <c r="E291" s="53" t="s">
        <v>1022</v>
      </c>
      <c r="F291" s="53"/>
      <c r="G291" s="54" t="s">
        <v>228</v>
      </c>
      <c r="I291" s="98"/>
      <c r="J291" s="53" t="s">
        <v>1019</v>
      </c>
      <c r="K291" s="53" t="s">
        <v>1023</v>
      </c>
      <c r="L291" s="53" t="s">
        <v>1024</v>
      </c>
      <c r="M291" s="53" t="s">
        <v>1025</v>
      </c>
      <c r="N291" s="53" t="s">
        <v>1026</v>
      </c>
      <c r="O291" s="53" t="s">
        <v>232</v>
      </c>
    </row>
    <row r="292" customFormat="false" ht="30" hidden="false" customHeight="false" outlineLevel="0" collapsed="false">
      <c r="A292" s="98"/>
      <c r="B292" s="53" t="s">
        <v>1027</v>
      </c>
      <c r="C292" s="54" t="s">
        <v>1028</v>
      </c>
      <c r="D292" s="54" t="s">
        <v>1029</v>
      </c>
      <c r="E292" s="54" t="s">
        <v>1030</v>
      </c>
      <c r="F292" s="53" t="s">
        <v>418</v>
      </c>
      <c r="G292" s="54" t="s">
        <v>228</v>
      </c>
      <c r="I292" s="98"/>
      <c r="J292" s="53" t="s">
        <v>1027</v>
      </c>
      <c r="K292" s="53" t="s">
        <v>1031</v>
      </c>
      <c r="L292" s="53" t="s">
        <v>1032</v>
      </c>
      <c r="M292" s="53" t="s">
        <v>1033</v>
      </c>
      <c r="N292" s="53" t="s">
        <v>1034</v>
      </c>
      <c r="O292" s="53" t="s">
        <v>232</v>
      </c>
    </row>
    <row r="293" customFormat="false" ht="75" hidden="false" customHeight="false" outlineLevel="0" collapsed="false">
      <c r="A293" s="98"/>
      <c r="B293" s="53" t="s">
        <v>1035</v>
      </c>
      <c r="C293" s="54" t="s">
        <v>1036</v>
      </c>
      <c r="D293" s="54" t="s">
        <v>1037</v>
      </c>
      <c r="E293" s="54" t="s">
        <v>1038</v>
      </c>
      <c r="F293" s="53" t="s">
        <v>310</v>
      </c>
      <c r="G293" s="54" t="s">
        <v>228</v>
      </c>
      <c r="I293" s="98"/>
      <c r="J293" s="53" t="s">
        <v>1035</v>
      </c>
      <c r="K293" s="53" t="s">
        <v>1039</v>
      </c>
      <c r="L293" s="53" t="s">
        <v>1040</v>
      </c>
      <c r="M293" s="53" t="s">
        <v>1033</v>
      </c>
      <c r="N293" s="53" t="s">
        <v>1018</v>
      </c>
      <c r="O293" s="53" t="s">
        <v>232</v>
      </c>
    </row>
    <row r="294" customFormat="false" ht="45" hidden="false" customHeight="false" outlineLevel="0" collapsed="false">
      <c r="A294" s="98"/>
      <c r="B294" s="53" t="s">
        <v>1041</v>
      </c>
      <c r="C294" s="54" t="s">
        <v>1042</v>
      </c>
      <c r="D294" s="54" t="s">
        <v>1043</v>
      </c>
      <c r="E294" s="54" t="s">
        <v>1044</v>
      </c>
      <c r="F294" s="53"/>
      <c r="G294" s="54" t="s">
        <v>228</v>
      </c>
      <c r="I294" s="98"/>
      <c r="J294" s="53" t="s">
        <v>1041</v>
      </c>
      <c r="K294" s="53" t="s">
        <v>1045</v>
      </c>
      <c r="L294" s="53" t="s">
        <v>1046</v>
      </c>
      <c r="M294" s="53" t="s">
        <v>1033</v>
      </c>
      <c r="N294" s="53" t="s">
        <v>1018</v>
      </c>
      <c r="O294" s="53" t="s">
        <v>232</v>
      </c>
    </row>
    <row r="295" customFormat="false" ht="45" hidden="false" customHeight="false" outlineLevel="0" collapsed="false">
      <c r="A295" s="98"/>
      <c r="B295" s="53" t="s">
        <v>1047</v>
      </c>
      <c r="C295" s="54" t="s">
        <v>1048</v>
      </c>
      <c r="D295" s="54" t="s">
        <v>1043</v>
      </c>
      <c r="E295" s="54" t="s">
        <v>1044</v>
      </c>
      <c r="F295" s="53"/>
      <c r="G295" s="54" t="s">
        <v>228</v>
      </c>
      <c r="I295" s="98"/>
      <c r="J295" s="53" t="s">
        <v>1047</v>
      </c>
      <c r="K295" s="53" t="s">
        <v>1049</v>
      </c>
      <c r="L295" s="53" t="s">
        <v>1050</v>
      </c>
      <c r="M295" s="53" t="s">
        <v>1033</v>
      </c>
      <c r="N295" s="53" t="s">
        <v>1018</v>
      </c>
      <c r="O295" s="53" t="s">
        <v>232</v>
      </c>
    </row>
    <row r="296" customFormat="false" ht="120" hidden="false" customHeight="false" outlineLevel="0" collapsed="false">
      <c r="A296" s="98"/>
      <c r="B296" s="53" t="s">
        <v>1051</v>
      </c>
      <c r="C296" s="54" t="s">
        <v>1052</v>
      </c>
      <c r="D296" s="54" t="s">
        <v>1053</v>
      </c>
      <c r="E296" s="54" t="s">
        <v>1054</v>
      </c>
      <c r="F296" s="53" t="s">
        <v>1055</v>
      </c>
      <c r="G296" s="54" t="s">
        <v>209</v>
      </c>
      <c r="I296" s="98"/>
      <c r="J296" s="53" t="s">
        <v>1051</v>
      </c>
      <c r="K296" s="53" t="s">
        <v>1056</v>
      </c>
      <c r="L296" s="53" t="s">
        <v>1057</v>
      </c>
      <c r="M296" s="53" t="s">
        <v>1058</v>
      </c>
      <c r="N296" s="53" t="s">
        <v>1059</v>
      </c>
      <c r="O296" s="53" t="s">
        <v>213</v>
      </c>
    </row>
    <row r="297" customFormat="false" ht="45" hidden="false" customHeight="false" outlineLevel="0" collapsed="false">
      <c r="A297" s="98"/>
      <c r="B297" s="53" t="s">
        <v>1060</v>
      </c>
      <c r="C297" s="54" t="s">
        <v>1061</v>
      </c>
      <c r="D297" s="54" t="s">
        <v>1061</v>
      </c>
      <c r="E297" s="54" t="s">
        <v>1062</v>
      </c>
      <c r="F297" s="53" t="s">
        <v>1063</v>
      </c>
      <c r="G297" s="54" t="s">
        <v>228</v>
      </c>
      <c r="I297" s="98"/>
      <c r="J297" s="53" t="s">
        <v>1060</v>
      </c>
      <c r="K297" s="53" t="s">
        <v>1064</v>
      </c>
      <c r="L297" s="53" t="s">
        <v>1065</v>
      </c>
      <c r="M297" s="53" t="s">
        <v>1066</v>
      </c>
      <c r="N297" s="53" t="s">
        <v>1067</v>
      </c>
      <c r="O297" s="53" t="s">
        <v>232</v>
      </c>
    </row>
    <row r="298" customFormat="false" ht="75" hidden="false" customHeight="false" outlineLevel="0" collapsed="false">
      <c r="A298" s="102"/>
      <c r="B298" s="53" t="s">
        <v>1068</v>
      </c>
      <c r="C298" s="54" t="s">
        <v>1069</v>
      </c>
      <c r="D298" s="54" t="s">
        <v>657</v>
      </c>
      <c r="E298" s="54" t="s">
        <v>1070</v>
      </c>
      <c r="F298" s="54" t="s">
        <v>1071</v>
      </c>
      <c r="G298" s="54" t="s">
        <v>228</v>
      </c>
      <c r="I298" s="102"/>
      <c r="J298" s="53" t="s">
        <v>1068</v>
      </c>
      <c r="K298" s="53" t="s">
        <v>1072</v>
      </c>
      <c r="L298" s="53" t="s">
        <v>1073</v>
      </c>
      <c r="M298" s="53" t="s">
        <v>1074</v>
      </c>
      <c r="N298" s="53" t="s">
        <v>1075</v>
      </c>
      <c r="O298" s="53" t="s">
        <v>232</v>
      </c>
    </row>
    <row r="299" customFormat="false" ht="15" hidden="false" customHeight="false" outlineLevel="0" collapsed="false">
      <c r="A299" s="98" t="s">
        <v>1112</v>
      </c>
      <c r="B299" s="99"/>
      <c r="C299" s="99"/>
      <c r="D299" s="99"/>
      <c r="E299" s="99"/>
      <c r="F299" s="99"/>
      <c r="G299" s="100"/>
      <c r="I299" s="101" t="s">
        <v>1113</v>
      </c>
      <c r="J299" s="99"/>
      <c r="K299" s="99"/>
      <c r="L299" s="99"/>
      <c r="M299" s="99"/>
      <c r="N299" s="99"/>
      <c r="O299" s="100"/>
    </row>
    <row r="300" customFormat="false" ht="30" hidden="false" customHeight="false" outlineLevel="0" collapsed="false">
      <c r="A300" s="98"/>
      <c r="B300" s="53" t="s">
        <v>646</v>
      </c>
      <c r="C300" s="54" t="s">
        <v>647</v>
      </c>
      <c r="D300" s="54" t="s">
        <v>648</v>
      </c>
      <c r="E300" s="54" t="s">
        <v>649</v>
      </c>
      <c r="F300" s="54" t="s">
        <v>650</v>
      </c>
      <c r="G300" s="54" t="s">
        <v>228</v>
      </c>
      <c r="I300" s="98"/>
      <c r="J300" s="53" t="s">
        <v>646</v>
      </c>
      <c r="K300" s="53" t="s">
        <v>651</v>
      </c>
      <c r="L300" s="53" t="s">
        <v>652</v>
      </c>
      <c r="M300" s="53" t="s">
        <v>653</v>
      </c>
      <c r="N300" s="53" t="s">
        <v>654</v>
      </c>
      <c r="O300" s="53" t="s">
        <v>232</v>
      </c>
    </row>
    <row r="301" customFormat="false" ht="30" hidden="false" customHeight="false" outlineLevel="0" collapsed="false">
      <c r="A301" s="98"/>
      <c r="B301" s="53" t="s">
        <v>655</v>
      </c>
      <c r="C301" s="54" t="s">
        <v>656</v>
      </c>
      <c r="D301" s="54" t="s">
        <v>657</v>
      </c>
      <c r="E301" s="54" t="s">
        <v>497</v>
      </c>
      <c r="F301" s="54" t="s">
        <v>658</v>
      </c>
      <c r="G301" s="54" t="s">
        <v>228</v>
      </c>
      <c r="I301" s="98"/>
      <c r="J301" s="53" t="s">
        <v>655</v>
      </c>
      <c r="K301" s="53" t="s">
        <v>659</v>
      </c>
      <c r="L301" s="53" t="s">
        <v>660</v>
      </c>
      <c r="M301" s="53" t="s">
        <v>661</v>
      </c>
      <c r="N301" s="53" t="s">
        <v>662</v>
      </c>
      <c r="O301" s="53" t="s">
        <v>232</v>
      </c>
    </row>
    <row r="302" customFormat="false" ht="30" hidden="false" customHeight="false" outlineLevel="0" collapsed="false">
      <c r="A302" s="98"/>
      <c r="B302" s="53" t="s">
        <v>663</v>
      </c>
      <c r="C302" s="54" t="s">
        <v>664</v>
      </c>
      <c r="D302" s="53" t="s">
        <v>548</v>
      </c>
      <c r="E302" s="53"/>
      <c r="F302" s="53"/>
      <c r="G302" s="54" t="s">
        <v>228</v>
      </c>
      <c r="I302" s="98"/>
      <c r="J302" s="53" t="s">
        <v>663</v>
      </c>
      <c r="K302" s="53" t="s">
        <v>665</v>
      </c>
      <c r="L302" s="53" t="s">
        <v>666</v>
      </c>
      <c r="M302" s="53" t="s">
        <v>509</v>
      </c>
      <c r="N302" s="53" t="s">
        <v>667</v>
      </c>
      <c r="O302" s="53" t="s">
        <v>232</v>
      </c>
    </row>
    <row r="303" customFormat="false" ht="60" hidden="false" customHeight="false" outlineLevel="0" collapsed="false">
      <c r="A303" s="98"/>
      <c r="B303" s="53" t="s">
        <v>668</v>
      </c>
      <c r="C303" s="54" t="s">
        <v>669</v>
      </c>
      <c r="D303" s="54" t="s">
        <v>670</v>
      </c>
      <c r="E303" s="54" t="s">
        <v>671</v>
      </c>
      <c r="F303" s="54" t="s">
        <v>672</v>
      </c>
      <c r="G303" s="54" t="s">
        <v>228</v>
      </c>
      <c r="I303" s="98"/>
      <c r="J303" s="53" t="s">
        <v>668</v>
      </c>
      <c r="K303" s="53" t="s">
        <v>673</v>
      </c>
      <c r="L303" s="53" t="s">
        <v>674</v>
      </c>
      <c r="M303" s="53" t="s">
        <v>509</v>
      </c>
      <c r="N303" s="53" t="s">
        <v>675</v>
      </c>
      <c r="O303" s="53" t="s">
        <v>232</v>
      </c>
    </row>
    <row r="304" customFormat="false" ht="90" hidden="false" customHeight="false" outlineLevel="0" collapsed="false">
      <c r="A304" s="98"/>
      <c r="B304" s="53" t="s">
        <v>676</v>
      </c>
      <c r="C304" s="54" t="s">
        <v>677</v>
      </c>
      <c r="D304" s="54" t="s">
        <v>677</v>
      </c>
      <c r="E304" s="54" t="s">
        <v>678</v>
      </c>
      <c r="F304" s="53" t="s">
        <v>679</v>
      </c>
      <c r="G304" s="54" t="s">
        <v>228</v>
      </c>
      <c r="I304" s="98"/>
      <c r="J304" s="53" t="s">
        <v>676</v>
      </c>
      <c r="K304" s="53" t="s">
        <v>680</v>
      </c>
      <c r="L304" s="53" t="s">
        <v>681</v>
      </c>
      <c r="M304" s="53" t="s">
        <v>509</v>
      </c>
      <c r="N304" s="53" t="s">
        <v>682</v>
      </c>
      <c r="O304" s="53" t="s">
        <v>232</v>
      </c>
    </row>
    <row r="305" customFormat="false" ht="120" hidden="false" customHeight="false" outlineLevel="0" collapsed="false">
      <c r="A305" s="98"/>
      <c r="B305" s="53" t="s">
        <v>696</v>
      </c>
      <c r="C305" s="54" t="s">
        <v>1100</v>
      </c>
      <c r="D305" s="54" t="s">
        <v>697</v>
      </c>
      <c r="E305" s="54" t="s">
        <v>698</v>
      </c>
      <c r="F305" s="53" t="s">
        <v>699</v>
      </c>
      <c r="G305" s="54" t="s">
        <v>228</v>
      </c>
      <c r="I305" s="98"/>
      <c r="J305" s="53" t="s">
        <v>696</v>
      </c>
      <c r="K305" s="53" t="s">
        <v>700</v>
      </c>
      <c r="L305" s="53" t="s">
        <v>701</v>
      </c>
      <c r="M305" s="53" t="s">
        <v>509</v>
      </c>
      <c r="N305" s="53" t="s">
        <v>702</v>
      </c>
      <c r="O305" s="53" t="s">
        <v>232</v>
      </c>
    </row>
    <row r="306" customFormat="false" ht="90" hidden="false" customHeight="false" outlineLevel="0" collapsed="false">
      <c r="A306" s="98"/>
      <c r="B306" s="53" t="s">
        <v>703</v>
      </c>
      <c r="C306" s="54" t="s">
        <v>704</v>
      </c>
      <c r="D306" s="54" t="s">
        <v>704</v>
      </c>
      <c r="E306" s="54" t="s">
        <v>705</v>
      </c>
      <c r="F306" s="53" t="s">
        <v>362</v>
      </c>
      <c r="G306" s="54" t="s">
        <v>228</v>
      </c>
      <c r="I306" s="98"/>
      <c r="J306" s="53" t="s">
        <v>703</v>
      </c>
      <c r="K306" s="53" t="s">
        <v>706</v>
      </c>
      <c r="L306" s="53" t="s">
        <v>707</v>
      </c>
      <c r="M306" s="53" t="s">
        <v>708</v>
      </c>
      <c r="N306" s="53" t="s">
        <v>362</v>
      </c>
      <c r="O306" s="53" t="s">
        <v>232</v>
      </c>
    </row>
    <row r="307" customFormat="false" ht="90" hidden="false" customHeight="false" outlineLevel="0" collapsed="false">
      <c r="A307" s="98"/>
      <c r="B307" s="53" t="s">
        <v>709</v>
      </c>
      <c r="C307" s="54" t="s">
        <v>710</v>
      </c>
      <c r="D307" s="54" t="s">
        <v>710</v>
      </c>
      <c r="E307" s="54" t="s">
        <v>711</v>
      </c>
      <c r="F307" s="53" t="s">
        <v>712</v>
      </c>
      <c r="G307" s="54" t="s">
        <v>228</v>
      </c>
      <c r="I307" s="98"/>
      <c r="J307" s="53" t="s">
        <v>709</v>
      </c>
      <c r="K307" s="53" t="s">
        <v>713</v>
      </c>
      <c r="L307" s="53" t="s">
        <v>714</v>
      </c>
      <c r="M307" s="53" t="s">
        <v>509</v>
      </c>
      <c r="N307" s="53" t="s">
        <v>715</v>
      </c>
      <c r="O307" s="53" t="s">
        <v>232</v>
      </c>
    </row>
    <row r="308" customFormat="false" ht="90" hidden="false" customHeight="false" outlineLevel="0" collapsed="false">
      <c r="A308" s="98"/>
      <c r="B308" s="53" t="s">
        <v>716</v>
      </c>
      <c r="C308" s="54" t="s">
        <v>717</v>
      </c>
      <c r="D308" s="54" t="s">
        <v>718</v>
      </c>
      <c r="E308" s="54" t="s">
        <v>719</v>
      </c>
      <c r="F308" s="53" t="s">
        <v>720</v>
      </c>
      <c r="G308" s="54" t="s">
        <v>228</v>
      </c>
      <c r="I308" s="98"/>
      <c r="J308" s="53" t="s">
        <v>716</v>
      </c>
      <c r="K308" s="53" t="s">
        <v>721</v>
      </c>
      <c r="L308" s="53" t="s">
        <v>722</v>
      </c>
      <c r="M308" s="53" t="s">
        <v>509</v>
      </c>
      <c r="N308" s="53" t="s">
        <v>723</v>
      </c>
      <c r="O308" s="53" t="s">
        <v>232</v>
      </c>
    </row>
    <row r="309" customFormat="false" ht="30" hidden="false" customHeight="false" outlineLevel="0" collapsed="false">
      <c r="A309" s="98"/>
      <c r="B309" s="53" t="s">
        <v>724</v>
      </c>
      <c r="C309" s="54" t="s">
        <v>725</v>
      </c>
      <c r="D309" s="53" t="s">
        <v>548</v>
      </c>
      <c r="E309" s="53"/>
      <c r="F309" s="53"/>
      <c r="G309" s="54" t="s">
        <v>228</v>
      </c>
      <c r="I309" s="98"/>
      <c r="J309" s="53" t="s">
        <v>724</v>
      </c>
      <c r="K309" s="53" t="s">
        <v>726</v>
      </c>
      <c r="L309" s="53" t="s">
        <v>727</v>
      </c>
      <c r="M309" s="53" t="s">
        <v>728</v>
      </c>
      <c r="N309" s="53" t="s">
        <v>729</v>
      </c>
      <c r="O309" s="53" t="s">
        <v>232</v>
      </c>
    </row>
    <row r="310" customFormat="false" ht="60" hidden="false" customHeight="false" outlineLevel="0" collapsed="false">
      <c r="A310" s="98"/>
      <c r="B310" s="53" t="s">
        <v>786</v>
      </c>
      <c r="C310" s="54" t="s">
        <v>787</v>
      </c>
      <c r="D310" s="54" t="s">
        <v>788</v>
      </c>
      <c r="E310" s="54" t="s">
        <v>789</v>
      </c>
      <c r="F310" s="53" t="s">
        <v>790</v>
      </c>
      <c r="G310" s="54" t="s">
        <v>228</v>
      </c>
      <c r="I310" s="98"/>
      <c r="J310" s="53" t="s">
        <v>786</v>
      </c>
      <c r="K310" s="53" t="s">
        <v>791</v>
      </c>
      <c r="L310" s="53" t="s">
        <v>792</v>
      </c>
      <c r="M310" s="53" t="s">
        <v>793</v>
      </c>
      <c r="N310" s="53" t="s">
        <v>794</v>
      </c>
      <c r="O310" s="53" t="s">
        <v>232</v>
      </c>
    </row>
    <row r="311" customFormat="false" ht="60" hidden="false" customHeight="false" outlineLevel="0" collapsed="false">
      <c r="A311" s="98"/>
      <c r="B311" s="53" t="s">
        <v>795</v>
      </c>
      <c r="C311" s="54" t="s">
        <v>796</v>
      </c>
      <c r="D311" s="54" t="s">
        <v>797</v>
      </c>
      <c r="E311" s="54" t="s">
        <v>798</v>
      </c>
      <c r="F311" s="53" t="s">
        <v>790</v>
      </c>
      <c r="G311" s="54" t="s">
        <v>228</v>
      </c>
      <c r="I311" s="98"/>
      <c r="J311" s="53" t="s">
        <v>795</v>
      </c>
      <c r="K311" s="53" t="s">
        <v>799</v>
      </c>
      <c r="L311" s="53" t="s">
        <v>800</v>
      </c>
      <c r="M311" s="53" t="s">
        <v>793</v>
      </c>
      <c r="N311" s="53" t="s">
        <v>794</v>
      </c>
      <c r="O311" s="53" t="s">
        <v>232</v>
      </c>
    </row>
    <row r="312" customFormat="false" ht="60" hidden="false" customHeight="false" outlineLevel="0" collapsed="false">
      <c r="A312" s="98"/>
      <c r="B312" s="53" t="s">
        <v>801</v>
      </c>
      <c r="C312" s="54" t="s">
        <v>802</v>
      </c>
      <c r="D312" s="54" t="s">
        <v>803</v>
      </c>
      <c r="E312" s="54" t="s">
        <v>804</v>
      </c>
      <c r="F312" s="53" t="s">
        <v>790</v>
      </c>
      <c r="G312" s="54" t="s">
        <v>228</v>
      </c>
      <c r="I312" s="98"/>
      <c r="J312" s="53" t="s">
        <v>801</v>
      </c>
      <c r="K312" s="53" t="s">
        <v>805</v>
      </c>
      <c r="L312" s="53" t="s">
        <v>806</v>
      </c>
      <c r="M312" s="53" t="s">
        <v>793</v>
      </c>
      <c r="N312" s="53" t="s">
        <v>794</v>
      </c>
      <c r="O312" s="53" t="s">
        <v>232</v>
      </c>
    </row>
    <row r="313" customFormat="false" ht="60" hidden="false" customHeight="false" outlineLevel="0" collapsed="false">
      <c r="A313" s="98"/>
      <c r="B313" s="53" t="s">
        <v>807</v>
      </c>
      <c r="C313" s="54" t="s">
        <v>808</v>
      </c>
      <c r="D313" s="54" t="s">
        <v>809</v>
      </c>
      <c r="E313" s="54" t="s">
        <v>810</v>
      </c>
      <c r="F313" s="53" t="s">
        <v>440</v>
      </c>
      <c r="G313" s="54" t="s">
        <v>228</v>
      </c>
      <c r="I313" s="98"/>
      <c r="J313" s="53" t="s">
        <v>807</v>
      </c>
      <c r="K313" s="53" t="s">
        <v>811</v>
      </c>
      <c r="L313" s="53" t="s">
        <v>442</v>
      </c>
      <c r="M313" s="53" t="s">
        <v>812</v>
      </c>
      <c r="N313" s="53" t="s">
        <v>440</v>
      </c>
      <c r="O313" s="53" t="s">
        <v>232</v>
      </c>
    </row>
    <row r="314" customFormat="false" ht="105" hidden="false" customHeight="false" outlineLevel="0" collapsed="false">
      <c r="A314" s="98"/>
      <c r="B314" s="53" t="s">
        <v>974</v>
      </c>
      <c r="C314" s="54" t="s">
        <v>975</v>
      </c>
      <c r="D314" s="54" t="s">
        <v>975</v>
      </c>
      <c r="E314" s="54" t="s">
        <v>976</v>
      </c>
      <c r="F314" s="53" t="s">
        <v>977</v>
      </c>
      <c r="G314" s="54" t="s">
        <v>228</v>
      </c>
      <c r="I314" s="98"/>
      <c r="J314" s="53" t="s">
        <v>974</v>
      </c>
      <c r="K314" s="53" t="s">
        <v>978</v>
      </c>
      <c r="L314" s="53" t="s">
        <v>979</v>
      </c>
      <c r="M314" s="53" t="s">
        <v>793</v>
      </c>
      <c r="N314" s="53" t="s">
        <v>977</v>
      </c>
      <c r="O314" s="53" t="s">
        <v>232</v>
      </c>
    </row>
    <row r="315" customFormat="false" ht="135" hidden="false" customHeight="false" outlineLevel="0" collapsed="false">
      <c r="A315" s="98"/>
      <c r="B315" s="53" t="s">
        <v>980</v>
      </c>
      <c r="C315" s="54" t="s">
        <v>981</v>
      </c>
      <c r="D315" s="54" t="s">
        <v>981</v>
      </c>
      <c r="E315" s="54" t="s">
        <v>982</v>
      </c>
      <c r="F315" s="53" t="s">
        <v>983</v>
      </c>
      <c r="G315" s="54" t="s">
        <v>228</v>
      </c>
      <c r="I315" s="98"/>
      <c r="J315" s="53" t="s">
        <v>980</v>
      </c>
      <c r="K315" s="53" t="s">
        <v>984</v>
      </c>
      <c r="L315" s="53" t="s">
        <v>985</v>
      </c>
      <c r="M315" s="53" t="s">
        <v>986</v>
      </c>
      <c r="N315" s="53" t="s">
        <v>983</v>
      </c>
      <c r="O315" s="53" t="s">
        <v>232</v>
      </c>
    </row>
    <row r="316" customFormat="false" ht="60" hidden="false" customHeight="false" outlineLevel="0" collapsed="false">
      <c r="A316" s="98"/>
      <c r="B316" s="53" t="s">
        <v>987</v>
      </c>
      <c r="C316" s="54" t="s">
        <v>988</v>
      </c>
      <c r="D316" s="54" t="s">
        <v>989</v>
      </c>
      <c r="E316" s="54" t="s">
        <v>361</v>
      </c>
      <c r="F316" s="53" t="s">
        <v>362</v>
      </c>
      <c r="G316" s="54" t="s">
        <v>228</v>
      </c>
      <c r="I316" s="98"/>
      <c r="J316" s="53" t="s">
        <v>987</v>
      </c>
      <c r="K316" s="53" t="s">
        <v>990</v>
      </c>
      <c r="L316" s="53" t="s">
        <v>991</v>
      </c>
      <c r="M316" s="53" t="s">
        <v>992</v>
      </c>
      <c r="N316" s="53" t="s">
        <v>837</v>
      </c>
      <c r="O316" s="53" t="s">
        <v>232</v>
      </c>
    </row>
    <row r="317" customFormat="false" ht="60" hidden="false" customHeight="false" outlineLevel="0" collapsed="false">
      <c r="A317" s="98"/>
      <c r="B317" s="53" t="s">
        <v>993</v>
      </c>
      <c r="C317" s="54" t="s">
        <v>989</v>
      </c>
      <c r="D317" s="54" t="s">
        <v>994</v>
      </c>
      <c r="E317" s="54" t="s">
        <v>361</v>
      </c>
      <c r="F317" s="53" t="s">
        <v>369</v>
      </c>
      <c r="G317" s="54" t="s">
        <v>228</v>
      </c>
      <c r="I317" s="98"/>
      <c r="J317" s="53" t="s">
        <v>993</v>
      </c>
      <c r="K317" s="53" t="s">
        <v>995</v>
      </c>
      <c r="L317" s="53" t="s">
        <v>996</v>
      </c>
      <c r="M317" s="53" t="s">
        <v>365</v>
      </c>
      <c r="N317" s="53" t="s">
        <v>837</v>
      </c>
      <c r="O317" s="53" t="s">
        <v>232</v>
      </c>
    </row>
    <row r="318" customFormat="false" ht="30" hidden="false" customHeight="false" outlineLevel="0" collapsed="false">
      <c r="A318" s="98"/>
      <c r="B318" s="53" t="s">
        <v>997</v>
      </c>
      <c r="C318" s="54" t="s">
        <v>998</v>
      </c>
      <c r="D318" s="54" t="s">
        <v>999</v>
      </c>
      <c r="E318" s="54" t="s">
        <v>1000</v>
      </c>
      <c r="F318" s="53"/>
      <c r="G318" s="54" t="s">
        <v>228</v>
      </c>
      <c r="I318" s="98"/>
      <c r="J318" s="53" t="s">
        <v>997</v>
      </c>
      <c r="K318" s="53" t="s">
        <v>1001</v>
      </c>
      <c r="L318" s="53" t="s">
        <v>1002</v>
      </c>
      <c r="M318" s="53" t="s">
        <v>1003</v>
      </c>
      <c r="N318" s="53" t="s">
        <v>1004</v>
      </c>
      <c r="O318" s="53" t="s">
        <v>232</v>
      </c>
    </row>
    <row r="319" customFormat="false" ht="30" hidden="false" customHeight="false" outlineLevel="0" collapsed="false">
      <c r="A319" s="98"/>
      <c r="B319" s="53" t="s">
        <v>1005</v>
      </c>
      <c r="C319" s="54" t="s">
        <v>1006</v>
      </c>
      <c r="D319" s="54" t="s">
        <v>1007</v>
      </c>
      <c r="E319" s="54" t="s">
        <v>1008</v>
      </c>
      <c r="F319" s="53"/>
      <c r="G319" s="54" t="s">
        <v>228</v>
      </c>
      <c r="I319" s="98"/>
      <c r="J319" s="53" t="s">
        <v>1005</v>
      </c>
      <c r="K319" s="53" t="s">
        <v>1009</v>
      </c>
      <c r="L319" s="53" t="s">
        <v>1010</v>
      </c>
      <c r="M319" s="53" t="s">
        <v>294</v>
      </c>
      <c r="N319" s="53" t="s">
        <v>1011</v>
      </c>
      <c r="O319" s="53" t="s">
        <v>232</v>
      </c>
    </row>
    <row r="320" customFormat="false" ht="30" hidden="false" customHeight="false" outlineLevel="0" collapsed="false">
      <c r="A320" s="98"/>
      <c r="B320" s="53" t="s">
        <v>1012</v>
      </c>
      <c r="C320" s="54" t="s">
        <v>1013</v>
      </c>
      <c r="D320" s="54" t="s">
        <v>1014</v>
      </c>
      <c r="E320" s="54" t="s">
        <v>1014</v>
      </c>
      <c r="F320" s="53"/>
      <c r="G320" s="54" t="s">
        <v>228</v>
      </c>
      <c r="I320" s="98"/>
      <c r="J320" s="53" t="s">
        <v>1012</v>
      </c>
      <c r="K320" s="53" t="s">
        <v>1015</v>
      </c>
      <c r="L320" s="53" t="s">
        <v>1016</v>
      </c>
      <c r="M320" s="53" t="s">
        <v>1017</v>
      </c>
      <c r="N320" s="53" t="s">
        <v>1018</v>
      </c>
      <c r="O320" s="53" t="s">
        <v>232</v>
      </c>
    </row>
    <row r="321" customFormat="false" ht="90" hidden="false" customHeight="false" outlineLevel="0" collapsed="false">
      <c r="A321" s="98"/>
      <c r="B321" s="53" t="s">
        <v>1019</v>
      </c>
      <c r="C321" s="54" t="s">
        <v>1020</v>
      </c>
      <c r="D321" s="54" t="s">
        <v>1021</v>
      </c>
      <c r="E321" s="53" t="s">
        <v>1022</v>
      </c>
      <c r="F321" s="53"/>
      <c r="G321" s="54" t="s">
        <v>228</v>
      </c>
      <c r="I321" s="98"/>
      <c r="J321" s="53" t="s">
        <v>1019</v>
      </c>
      <c r="K321" s="53" t="s">
        <v>1023</v>
      </c>
      <c r="L321" s="53" t="s">
        <v>1024</v>
      </c>
      <c r="M321" s="53" t="s">
        <v>1025</v>
      </c>
      <c r="N321" s="53" t="s">
        <v>1026</v>
      </c>
      <c r="O321" s="53" t="s">
        <v>232</v>
      </c>
    </row>
    <row r="322" customFormat="false" ht="30" hidden="false" customHeight="false" outlineLevel="0" collapsed="false">
      <c r="A322" s="98"/>
      <c r="B322" s="53" t="s">
        <v>1027</v>
      </c>
      <c r="C322" s="54" t="s">
        <v>1028</v>
      </c>
      <c r="D322" s="54" t="s">
        <v>1029</v>
      </c>
      <c r="E322" s="54" t="s">
        <v>1030</v>
      </c>
      <c r="F322" s="53" t="s">
        <v>418</v>
      </c>
      <c r="G322" s="54" t="s">
        <v>228</v>
      </c>
      <c r="I322" s="98"/>
      <c r="J322" s="53" t="s">
        <v>1027</v>
      </c>
      <c r="K322" s="53" t="s">
        <v>1031</v>
      </c>
      <c r="L322" s="53" t="s">
        <v>1032</v>
      </c>
      <c r="M322" s="53" t="s">
        <v>1033</v>
      </c>
      <c r="N322" s="53" t="s">
        <v>1034</v>
      </c>
      <c r="O322" s="53" t="s">
        <v>232</v>
      </c>
    </row>
    <row r="323" customFormat="false" ht="75" hidden="false" customHeight="false" outlineLevel="0" collapsed="false">
      <c r="A323" s="98"/>
      <c r="B323" s="53" t="s">
        <v>1035</v>
      </c>
      <c r="C323" s="54" t="s">
        <v>1036</v>
      </c>
      <c r="D323" s="54" t="s">
        <v>1037</v>
      </c>
      <c r="E323" s="54" t="s">
        <v>1038</v>
      </c>
      <c r="F323" s="53" t="s">
        <v>310</v>
      </c>
      <c r="G323" s="54" t="s">
        <v>228</v>
      </c>
      <c r="I323" s="98"/>
      <c r="J323" s="53" t="s">
        <v>1035</v>
      </c>
      <c r="K323" s="53" t="s">
        <v>1039</v>
      </c>
      <c r="L323" s="53" t="s">
        <v>1040</v>
      </c>
      <c r="M323" s="53" t="s">
        <v>1033</v>
      </c>
      <c r="N323" s="53" t="s">
        <v>1018</v>
      </c>
      <c r="O323" s="53" t="s">
        <v>232</v>
      </c>
    </row>
    <row r="324" customFormat="false" ht="45" hidden="false" customHeight="false" outlineLevel="0" collapsed="false">
      <c r="A324" s="98"/>
      <c r="B324" s="53" t="s">
        <v>1041</v>
      </c>
      <c r="C324" s="54" t="s">
        <v>1042</v>
      </c>
      <c r="D324" s="54" t="s">
        <v>1043</v>
      </c>
      <c r="E324" s="54" t="s">
        <v>1044</v>
      </c>
      <c r="F324" s="53"/>
      <c r="G324" s="54" t="s">
        <v>228</v>
      </c>
      <c r="I324" s="98"/>
      <c r="J324" s="53" t="s">
        <v>1041</v>
      </c>
      <c r="K324" s="53" t="s">
        <v>1045</v>
      </c>
      <c r="L324" s="53" t="s">
        <v>1046</v>
      </c>
      <c r="M324" s="53" t="s">
        <v>1033</v>
      </c>
      <c r="N324" s="53" t="s">
        <v>1018</v>
      </c>
      <c r="O324" s="53" t="s">
        <v>232</v>
      </c>
    </row>
    <row r="325" customFormat="false" ht="45" hidden="false" customHeight="false" outlineLevel="0" collapsed="false">
      <c r="A325" s="98"/>
      <c r="B325" s="53" t="s">
        <v>1047</v>
      </c>
      <c r="C325" s="54" t="s">
        <v>1048</v>
      </c>
      <c r="D325" s="54" t="s">
        <v>1043</v>
      </c>
      <c r="E325" s="54" t="s">
        <v>1044</v>
      </c>
      <c r="F325" s="53"/>
      <c r="G325" s="54" t="s">
        <v>228</v>
      </c>
      <c r="I325" s="98"/>
      <c r="J325" s="53" t="s">
        <v>1047</v>
      </c>
      <c r="K325" s="53" t="s">
        <v>1049</v>
      </c>
      <c r="L325" s="53" t="s">
        <v>1050</v>
      </c>
      <c r="M325" s="53" t="s">
        <v>1033</v>
      </c>
      <c r="N325" s="53" t="s">
        <v>1018</v>
      </c>
      <c r="O325" s="53" t="s">
        <v>232</v>
      </c>
    </row>
    <row r="326" customFormat="false" ht="120" hidden="false" customHeight="false" outlineLevel="0" collapsed="false">
      <c r="A326" s="98"/>
      <c r="B326" s="53" t="s">
        <v>1051</v>
      </c>
      <c r="C326" s="54" t="s">
        <v>1052</v>
      </c>
      <c r="D326" s="54" t="s">
        <v>1053</v>
      </c>
      <c r="E326" s="54" t="s">
        <v>1054</v>
      </c>
      <c r="F326" s="53" t="s">
        <v>1055</v>
      </c>
      <c r="G326" s="54" t="s">
        <v>209</v>
      </c>
      <c r="I326" s="98"/>
      <c r="J326" s="53" t="s">
        <v>1051</v>
      </c>
      <c r="K326" s="53" t="s">
        <v>1056</v>
      </c>
      <c r="L326" s="53" t="s">
        <v>1057</v>
      </c>
      <c r="M326" s="53" t="s">
        <v>1058</v>
      </c>
      <c r="N326" s="53" t="s">
        <v>1059</v>
      </c>
      <c r="O326" s="53" t="s">
        <v>213</v>
      </c>
    </row>
    <row r="327" customFormat="false" ht="45" hidden="false" customHeight="false" outlineLevel="0" collapsed="false">
      <c r="A327" s="98"/>
      <c r="B327" s="53" t="s">
        <v>1060</v>
      </c>
      <c r="C327" s="54" t="s">
        <v>1061</v>
      </c>
      <c r="D327" s="54" t="s">
        <v>1061</v>
      </c>
      <c r="E327" s="54" t="s">
        <v>1062</v>
      </c>
      <c r="F327" s="53" t="s">
        <v>1063</v>
      </c>
      <c r="G327" s="54" t="s">
        <v>228</v>
      </c>
      <c r="I327" s="98"/>
      <c r="J327" s="53" t="s">
        <v>1060</v>
      </c>
      <c r="K327" s="53" t="s">
        <v>1064</v>
      </c>
      <c r="L327" s="53" t="s">
        <v>1065</v>
      </c>
      <c r="M327" s="53" t="s">
        <v>1066</v>
      </c>
      <c r="N327" s="53" t="s">
        <v>1067</v>
      </c>
      <c r="O327" s="53" t="s">
        <v>232</v>
      </c>
    </row>
    <row r="328" customFormat="false" ht="75" hidden="false" customHeight="false" outlineLevel="0" collapsed="false">
      <c r="A328" s="102"/>
      <c r="B328" s="53" t="s">
        <v>1068</v>
      </c>
      <c r="C328" s="54" t="s">
        <v>1069</v>
      </c>
      <c r="D328" s="54" t="s">
        <v>657</v>
      </c>
      <c r="E328" s="54" t="s">
        <v>1070</v>
      </c>
      <c r="F328" s="54" t="s">
        <v>1071</v>
      </c>
      <c r="G328" s="54" t="s">
        <v>228</v>
      </c>
      <c r="I328" s="102"/>
      <c r="J328" s="53" t="s">
        <v>1068</v>
      </c>
      <c r="K328" s="53" t="s">
        <v>1072</v>
      </c>
      <c r="L328" s="53" t="s">
        <v>1073</v>
      </c>
      <c r="M328" s="53" t="s">
        <v>1074</v>
      </c>
      <c r="N328" s="53" t="s">
        <v>1075</v>
      </c>
      <c r="O328" s="53" t="s">
        <v>232</v>
      </c>
    </row>
    <row r="329" customFormat="false" ht="15" hidden="false" customHeight="false" outlineLevel="0" collapsed="false">
      <c r="A329" s="103" t="s">
        <v>1114</v>
      </c>
      <c r="B329" s="104"/>
      <c r="C329" s="104"/>
      <c r="D329" s="104"/>
      <c r="E329" s="104"/>
      <c r="F329" s="104"/>
      <c r="G329" s="105"/>
      <c r="I329" s="106" t="s">
        <v>1115</v>
      </c>
      <c r="J329" s="104"/>
      <c r="K329" s="104"/>
      <c r="L329" s="104"/>
      <c r="M329" s="104"/>
      <c r="N329" s="104"/>
      <c r="O329" s="105"/>
    </row>
    <row r="330" customFormat="false" ht="30" hidden="false" customHeight="false" outlineLevel="0" collapsed="false">
      <c r="A330" s="103"/>
      <c r="B330" s="53" t="s">
        <v>646</v>
      </c>
      <c r="C330" s="54" t="s">
        <v>647</v>
      </c>
      <c r="D330" s="54" t="s">
        <v>648</v>
      </c>
      <c r="E330" s="54" t="s">
        <v>649</v>
      </c>
      <c r="F330" s="54" t="s">
        <v>650</v>
      </c>
      <c r="G330" s="54" t="s">
        <v>228</v>
      </c>
      <c r="I330" s="103"/>
      <c r="J330" s="53" t="s">
        <v>646</v>
      </c>
      <c r="K330" s="53" t="s">
        <v>651</v>
      </c>
      <c r="L330" s="53" t="s">
        <v>652</v>
      </c>
      <c r="M330" s="53" t="s">
        <v>653</v>
      </c>
      <c r="N330" s="53" t="s">
        <v>654</v>
      </c>
      <c r="O330" s="53" t="s">
        <v>232</v>
      </c>
    </row>
    <row r="331" customFormat="false" ht="30" hidden="false" customHeight="false" outlineLevel="0" collapsed="false">
      <c r="A331" s="103"/>
      <c r="B331" s="53" t="s">
        <v>655</v>
      </c>
      <c r="C331" s="54" t="s">
        <v>656</v>
      </c>
      <c r="D331" s="54" t="s">
        <v>657</v>
      </c>
      <c r="E331" s="54" t="s">
        <v>497</v>
      </c>
      <c r="F331" s="54" t="s">
        <v>658</v>
      </c>
      <c r="G331" s="54" t="s">
        <v>228</v>
      </c>
      <c r="I331" s="103"/>
      <c r="J331" s="53" t="s">
        <v>655</v>
      </c>
      <c r="K331" s="53" t="s">
        <v>659</v>
      </c>
      <c r="L331" s="53" t="s">
        <v>660</v>
      </c>
      <c r="M331" s="53" t="s">
        <v>661</v>
      </c>
      <c r="N331" s="53" t="s">
        <v>662</v>
      </c>
      <c r="O331" s="53" t="s">
        <v>232</v>
      </c>
    </row>
    <row r="332" customFormat="false" ht="30" hidden="false" customHeight="false" outlineLevel="0" collapsed="false">
      <c r="A332" s="103"/>
      <c r="B332" s="53" t="s">
        <v>663</v>
      </c>
      <c r="C332" s="54" t="s">
        <v>664</v>
      </c>
      <c r="D332" s="53" t="s">
        <v>548</v>
      </c>
      <c r="E332" s="53"/>
      <c r="F332" s="53"/>
      <c r="G332" s="54" t="s">
        <v>228</v>
      </c>
      <c r="I332" s="103"/>
      <c r="J332" s="53" t="s">
        <v>663</v>
      </c>
      <c r="K332" s="53" t="s">
        <v>665</v>
      </c>
      <c r="L332" s="53" t="s">
        <v>666</v>
      </c>
      <c r="M332" s="53" t="s">
        <v>509</v>
      </c>
      <c r="N332" s="53" t="s">
        <v>667</v>
      </c>
      <c r="O332" s="53" t="s">
        <v>232</v>
      </c>
    </row>
    <row r="333" customFormat="false" ht="60" hidden="false" customHeight="false" outlineLevel="0" collapsed="false">
      <c r="A333" s="103"/>
      <c r="B333" s="53" t="s">
        <v>668</v>
      </c>
      <c r="C333" s="54" t="s">
        <v>669</v>
      </c>
      <c r="D333" s="54" t="s">
        <v>670</v>
      </c>
      <c r="E333" s="54" t="s">
        <v>671</v>
      </c>
      <c r="F333" s="54" t="s">
        <v>672</v>
      </c>
      <c r="G333" s="54" t="s">
        <v>228</v>
      </c>
      <c r="I333" s="103"/>
      <c r="J333" s="53" t="s">
        <v>668</v>
      </c>
      <c r="K333" s="53" t="s">
        <v>673</v>
      </c>
      <c r="L333" s="53" t="s">
        <v>674</v>
      </c>
      <c r="M333" s="53" t="s">
        <v>509</v>
      </c>
      <c r="N333" s="53" t="s">
        <v>675</v>
      </c>
      <c r="O333" s="53" t="s">
        <v>232</v>
      </c>
    </row>
    <row r="334" customFormat="false" ht="90" hidden="false" customHeight="false" outlineLevel="0" collapsed="false">
      <c r="A334" s="103"/>
      <c r="B334" s="53" t="s">
        <v>676</v>
      </c>
      <c r="C334" s="54" t="s">
        <v>677</v>
      </c>
      <c r="D334" s="54" t="s">
        <v>677</v>
      </c>
      <c r="E334" s="54" t="s">
        <v>678</v>
      </c>
      <c r="F334" s="53" t="s">
        <v>679</v>
      </c>
      <c r="G334" s="54" t="s">
        <v>228</v>
      </c>
      <c r="I334" s="103"/>
      <c r="J334" s="53" t="s">
        <v>676</v>
      </c>
      <c r="K334" s="53" t="s">
        <v>680</v>
      </c>
      <c r="L334" s="53" t="s">
        <v>681</v>
      </c>
      <c r="M334" s="53" t="s">
        <v>509</v>
      </c>
      <c r="N334" s="53" t="s">
        <v>682</v>
      </c>
      <c r="O334" s="53" t="s">
        <v>232</v>
      </c>
    </row>
    <row r="335" customFormat="false" ht="150" hidden="false" customHeight="false" outlineLevel="0" collapsed="false">
      <c r="A335" s="103"/>
      <c r="B335" s="53" t="s">
        <v>683</v>
      </c>
      <c r="C335" s="54" t="s">
        <v>684</v>
      </c>
      <c r="D335" s="54" t="s">
        <v>684</v>
      </c>
      <c r="E335" s="54" t="s">
        <v>685</v>
      </c>
      <c r="F335" s="54" t="s">
        <v>686</v>
      </c>
      <c r="G335" s="54" t="s">
        <v>228</v>
      </c>
      <c r="I335" s="103"/>
      <c r="J335" s="53" t="s">
        <v>683</v>
      </c>
      <c r="K335" s="53" t="s">
        <v>687</v>
      </c>
      <c r="L335" s="53" t="s">
        <v>688</v>
      </c>
      <c r="M335" s="53" t="s">
        <v>509</v>
      </c>
      <c r="N335" s="53" t="s">
        <v>689</v>
      </c>
      <c r="O335" s="53" t="s">
        <v>232</v>
      </c>
    </row>
    <row r="336" customFormat="false" ht="90" hidden="false" customHeight="false" outlineLevel="0" collapsed="false">
      <c r="A336" s="103"/>
      <c r="B336" s="53" t="s">
        <v>690</v>
      </c>
      <c r="C336" s="54" t="s">
        <v>691</v>
      </c>
      <c r="D336" s="54" t="s">
        <v>691</v>
      </c>
      <c r="E336" s="54" t="s">
        <v>692</v>
      </c>
      <c r="F336" s="53" t="s">
        <v>418</v>
      </c>
      <c r="G336" s="54" t="s">
        <v>228</v>
      </c>
      <c r="I336" s="103"/>
      <c r="J336" s="53" t="s">
        <v>690</v>
      </c>
      <c r="K336" s="53" t="s">
        <v>693</v>
      </c>
      <c r="L336" s="53" t="s">
        <v>694</v>
      </c>
      <c r="M336" s="53" t="s">
        <v>695</v>
      </c>
      <c r="N336" s="53" t="s">
        <v>418</v>
      </c>
      <c r="O336" s="53" t="s">
        <v>232</v>
      </c>
    </row>
    <row r="337" customFormat="false" ht="120" hidden="false" customHeight="false" outlineLevel="0" collapsed="false">
      <c r="A337" s="103"/>
      <c r="B337" s="53" t="s">
        <v>696</v>
      </c>
      <c r="C337" s="54" t="s">
        <v>1100</v>
      </c>
      <c r="D337" s="54" t="s">
        <v>697</v>
      </c>
      <c r="E337" s="54" t="s">
        <v>698</v>
      </c>
      <c r="F337" s="53" t="s">
        <v>699</v>
      </c>
      <c r="G337" s="54" t="s">
        <v>228</v>
      </c>
      <c r="I337" s="103"/>
      <c r="J337" s="53" t="s">
        <v>696</v>
      </c>
      <c r="K337" s="53" t="s">
        <v>700</v>
      </c>
      <c r="L337" s="53" t="s">
        <v>701</v>
      </c>
      <c r="M337" s="53" t="s">
        <v>509</v>
      </c>
      <c r="N337" s="53" t="s">
        <v>702</v>
      </c>
      <c r="O337" s="53" t="s">
        <v>232</v>
      </c>
    </row>
    <row r="338" customFormat="false" ht="90" hidden="false" customHeight="false" outlineLevel="0" collapsed="false">
      <c r="A338" s="103"/>
      <c r="B338" s="53" t="s">
        <v>703</v>
      </c>
      <c r="C338" s="54" t="s">
        <v>704</v>
      </c>
      <c r="D338" s="54" t="s">
        <v>704</v>
      </c>
      <c r="E338" s="54" t="s">
        <v>705</v>
      </c>
      <c r="F338" s="53" t="s">
        <v>362</v>
      </c>
      <c r="G338" s="54" t="s">
        <v>228</v>
      </c>
      <c r="I338" s="103"/>
      <c r="J338" s="53" t="s">
        <v>703</v>
      </c>
      <c r="K338" s="53" t="s">
        <v>706</v>
      </c>
      <c r="L338" s="53" t="s">
        <v>707</v>
      </c>
      <c r="M338" s="53" t="s">
        <v>708</v>
      </c>
      <c r="N338" s="53" t="s">
        <v>362</v>
      </c>
      <c r="O338" s="53" t="s">
        <v>232</v>
      </c>
    </row>
    <row r="339" customFormat="false" ht="90" hidden="false" customHeight="false" outlineLevel="0" collapsed="false">
      <c r="A339" s="103"/>
      <c r="B339" s="53" t="s">
        <v>709</v>
      </c>
      <c r="C339" s="54" t="s">
        <v>710</v>
      </c>
      <c r="D339" s="54" t="s">
        <v>710</v>
      </c>
      <c r="E339" s="54" t="s">
        <v>711</v>
      </c>
      <c r="F339" s="53" t="s">
        <v>712</v>
      </c>
      <c r="G339" s="54" t="s">
        <v>228</v>
      </c>
      <c r="I339" s="103"/>
      <c r="J339" s="53" t="s">
        <v>709</v>
      </c>
      <c r="K339" s="53" t="s">
        <v>713</v>
      </c>
      <c r="L339" s="53" t="s">
        <v>714</v>
      </c>
      <c r="M339" s="53" t="s">
        <v>509</v>
      </c>
      <c r="N339" s="53" t="s">
        <v>715</v>
      </c>
      <c r="O339" s="53" t="s">
        <v>232</v>
      </c>
    </row>
    <row r="340" customFormat="false" ht="90" hidden="false" customHeight="false" outlineLevel="0" collapsed="false">
      <c r="A340" s="103"/>
      <c r="B340" s="53" t="s">
        <v>716</v>
      </c>
      <c r="C340" s="54" t="s">
        <v>717</v>
      </c>
      <c r="D340" s="54" t="s">
        <v>718</v>
      </c>
      <c r="E340" s="54" t="s">
        <v>719</v>
      </c>
      <c r="F340" s="53" t="s">
        <v>720</v>
      </c>
      <c r="G340" s="54" t="s">
        <v>228</v>
      </c>
      <c r="I340" s="103"/>
      <c r="J340" s="53" t="s">
        <v>716</v>
      </c>
      <c r="K340" s="53" t="s">
        <v>721</v>
      </c>
      <c r="L340" s="53" t="s">
        <v>722</v>
      </c>
      <c r="M340" s="53" t="s">
        <v>509</v>
      </c>
      <c r="N340" s="53" t="s">
        <v>723</v>
      </c>
      <c r="O340" s="53" t="s">
        <v>232</v>
      </c>
    </row>
    <row r="341" customFormat="false" ht="30" hidden="false" customHeight="false" outlineLevel="0" collapsed="false">
      <c r="A341" s="103"/>
      <c r="B341" s="53" t="s">
        <v>724</v>
      </c>
      <c r="C341" s="54" t="s">
        <v>725</v>
      </c>
      <c r="D341" s="53" t="s">
        <v>548</v>
      </c>
      <c r="E341" s="53"/>
      <c r="F341" s="53"/>
      <c r="G341" s="54" t="s">
        <v>228</v>
      </c>
      <c r="I341" s="103"/>
      <c r="J341" s="53" t="s">
        <v>724</v>
      </c>
      <c r="K341" s="53" t="s">
        <v>726</v>
      </c>
      <c r="L341" s="53" t="s">
        <v>727</v>
      </c>
      <c r="M341" s="53" t="s">
        <v>728</v>
      </c>
      <c r="N341" s="53" t="s">
        <v>729</v>
      </c>
      <c r="O341" s="53" t="s">
        <v>232</v>
      </c>
    </row>
    <row r="342" customFormat="false" ht="180" hidden="false" customHeight="false" outlineLevel="0" collapsed="false">
      <c r="A342" s="103"/>
      <c r="B342" s="53" t="s">
        <v>730</v>
      </c>
      <c r="C342" s="54" t="s">
        <v>731</v>
      </c>
      <c r="D342" s="54" t="s">
        <v>732</v>
      </c>
      <c r="E342" s="54" t="s">
        <v>733</v>
      </c>
      <c r="F342" s="54" t="s">
        <v>734</v>
      </c>
      <c r="G342" s="54" t="s">
        <v>228</v>
      </c>
      <c r="I342" s="103"/>
      <c r="J342" s="53" t="s">
        <v>730</v>
      </c>
      <c r="K342" s="53" t="s">
        <v>735</v>
      </c>
      <c r="L342" s="53" t="s">
        <v>736</v>
      </c>
      <c r="M342" s="53" t="s">
        <v>737</v>
      </c>
      <c r="N342" s="53" t="s">
        <v>738</v>
      </c>
      <c r="O342" s="53" t="s">
        <v>232</v>
      </c>
    </row>
    <row r="343" customFormat="false" ht="180" hidden="false" customHeight="false" outlineLevel="0" collapsed="false">
      <c r="A343" s="103"/>
      <c r="B343" s="53" t="s">
        <v>739</v>
      </c>
      <c r="C343" s="54" t="s">
        <v>740</v>
      </c>
      <c r="D343" s="54" t="s">
        <v>741</v>
      </c>
      <c r="E343" s="54" t="s">
        <v>742</v>
      </c>
      <c r="F343" s="53" t="s">
        <v>743</v>
      </c>
      <c r="G343" s="54" t="s">
        <v>228</v>
      </c>
      <c r="I343" s="103"/>
      <c r="J343" s="53" t="s">
        <v>739</v>
      </c>
      <c r="K343" s="53" t="s">
        <v>744</v>
      </c>
      <c r="L343" s="53" t="s">
        <v>745</v>
      </c>
      <c r="M343" s="53" t="s">
        <v>746</v>
      </c>
      <c r="N343" s="53" t="s">
        <v>743</v>
      </c>
      <c r="O343" s="53" t="s">
        <v>232</v>
      </c>
    </row>
    <row r="344" customFormat="false" ht="45" hidden="false" customHeight="false" outlineLevel="0" collapsed="false">
      <c r="A344" s="103"/>
      <c r="B344" s="53" t="s">
        <v>747</v>
      </c>
      <c r="C344" s="54" t="s">
        <v>748</v>
      </c>
      <c r="D344" s="54" t="s">
        <v>749</v>
      </c>
      <c r="E344" s="54" t="s">
        <v>750</v>
      </c>
      <c r="F344" s="54" t="s">
        <v>751</v>
      </c>
      <c r="G344" s="54" t="s">
        <v>228</v>
      </c>
      <c r="I344" s="103"/>
      <c r="J344" s="53" t="s">
        <v>747</v>
      </c>
      <c r="K344" s="53" t="s">
        <v>752</v>
      </c>
      <c r="L344" s="53" t="s">
        <v>753</v>
      </c>
      <c r="M344" s="53" t="s">
        <v>509</v>
      </c>
      <c r="N344" s="53" t="s">
        <v>754</v>
      </c>
      <c r="O344" s="53" t="s">
        <v>232</v>
      </c>
    </row>
    <row r="345" customFormat="false" ht="60" hidden="false" customHeight="false" outlineLevel="0" collapsed="false">
      <c r="A345" s="103"/>
      <c r="B345" s="53" t="s">
        <v>755</v>
      </c>
      <c r="C345" s="54" t="s">
        <v>756</v>
      </c>
      <c r="D345" s="54" t="s">
        <v>757</v>
      </c>
      <c r="E345" s="54" t="s">
        <v>758</v>
      </c>
      <c r="F345" s="53" t="s">
        <v>759</v>
      </c>
      <c r="G345" s="54" t="s">
        <v>228</v>
      </c>
      <c r="I345" s="103"/>
      <c r="J345" s="53" t="s">
        <v>755</v>
      </c>
      <c r="K345" s="53" t="s">
        <v>760</v>
      </c>
      <c r="L345" s="53" t="s">
        <v>761</v>
      </c>
      <c r="M345" s="53" t="s">
        <v>509</v>
      </c>
      <c r="N345" s="53" t="s">
        <v>762</v>
      </c>
      <c r="O345" s="53" t="s">
        <v>232</v>
      </c>
    </row>
    <row r="346" customFormat="false" ht="90" hidden="false" customHeight="false" outlineLevel="0" collapsed="false">
      <c r="A346" s="103"/>
      <c r="B346" s="53" t="s">
        <v>763</v>
      </c>
      <c r="C346" s="54" t="s">
        <v>764</v>
      </c>
      <c r="D346" s="54" t="s">
        <v>765</v>
      </c>
      <c r="E346" s="54" t="s">
        <v>766</v>
      </c>
      <c r="F346" s="53" t="s">
        <v>767</v>
      </c>
      <c r="G346" s="54" t="s">
        <v>228</v>
      </c>
      <c r="I346" s="103"/>
      <c r="J346" s="53" t="s">
        <v>763</v>
      </c>
      <c r="K346" s="53" t="s">
        <v>768</v>
      </c>
      <c r="L346" s="53" t="s">
        <v>769</v>
      </c>
      <c r="M346" s="53" t="s">
        <v>509</v>
      </c>
      <c r="N346" s="53" t="s">
        <v>770</v>
      </c>
      <c r="O346" s="53" t="s">
        <v>232</v>
      </c>
    </row>
    <row r="347" customFormat="false" ht="60" hidden="false" customHeight="false" outlineLevel="0" collapsed="false">
      <c r="A347" s="103"/>
      <c r="B347" s="53" t="s">
        <v>771</v>
      </c>
      <c r="C347" s="54" t="s">
        <v>772</v>
      </c>
      <c r="D347" s="54" t="s">
        <v>773</v>
      </c>
      <c r="E347" s="54" t="s">
        <v>758</v>
      </c>
      <c r="F347" s="53" t="s">
        <v>774</v>
      </c>
      <c r="G347" s="54" t="s">
        <v>228</v>
      </c>
      <c r="I347" s="103"/>
      <c r="J347" s="53" t="s">
        <v>771</v>
      </c>
      <c r="K347" s="53" t="s">
        <v>775</v>
      </c>
      <c r="L347" s="53" t="s">
        <v>776</v>
      </c>
      <c r="M347" s="53" t="s">
        <v>509</v>
      </c>
      <c r="N347" s="53" t="s">
        <v>777</v>
      </c>
      <c r="O347" s="53" t="s">
        <v>232</v>
      </c>
    </row>
    <row r="348" customFormat="false" ht="60" hidden="false" customHeight="false" outlineLevel="0" collapsed="false">
      <c r="A348" s="103"/>
      <c r="B348" s="53" t="s">
        <v>778</v>
      </c>
      <c r="C348" s="54" t="s">
        <v>779</v>
      </c>
      <c r="D348" s="54" t="s">
        <v>780</v>
      </c>
      <c r="E348" s="54" t="s">
        <v>781</v>
      </c>
      <c r="F348" s="54" t="s">
        <v>782</v>
      </c>
      <c r="G348" s="54" t="s">
        <v>228</v>
      </c>
      <c r="I348" s="103"/>
      <c r="J348" s="53" t="s">
        <v>778</v>
      </c>
      <c r="K348" s="53" t="s">
        <v>783</v>
      </c>
      <c r="L348" s="53" t="s">
        <v>784</v>
      </c>
      <c r="M348" s="53" t="s">
        <v>509</v>
      </c>
      <c r="N348" s="53" t="s">
        <v>785</v>
      </c>
      <c r="O348" s="53" t="s">
        <v>232</v>
      </c>
    </row>
    <row r="349" customFormat="false" ht="60" hidden="false" customHeight="false" outlineLevel="0" collapsed="false">
      <c r="A349" s="103"/>
      <c r="B349" s="53" t="s">
        <v>786</v>
      </c>
      <c r="C349" s="54" t="s">
        <v>787</v>
      </c>
      <c r="D349" s="54" t="s">
        <v>788</v>
      </c>
      <c r="E349" s="54" t="s">
        <v>789</v>
      </c>
      <c r="F349" s="53" t="s">
        <v>790</v>
      </c>
      <c r="G349" s="54" t="s">
        <v>228</v>
      </c>
      <c r="I349" s="103"/>
      <c r="J349" s="53" t="s">
        <v>786</v>
      </c>
      <c r="K349" s="53" t="s">
        <v>791</v>
      </c>
      <c r="L349" s="53" t="s">
        <v>792</v>
      </c>
      <c r="M349" s="53" t="s">
        <v>793</v>
      </c>
      <c r="N349" s="53" t="s">
        <v>794</v>
      </c>
      <c r="O349" s="53" t="s">
        <v>232</v>
      </c>
    </row>
    <row r="350" customFormat="false" ht="60" hidden="false" customHeight="false" outlineLevel="0" collapsed="false">
      <c r="A350" s="103"/>
      <c r="B350" s="53" t="s">
        <v>795</v>
      </c>
      <c r="C350" s="54" t="s">
        <v>796</v>
      </c>
      <c r="D350" s="54" t="s">
        <v>797</v>
      </c>
      <c r="E350" s="54" t="s">
        <v>798</v>
      </c>
      <c r="F350" s="53" t="s">
        <v>790</v>
      </c>
      <c r="G350" s="54" t="s">
        <v>228</v>
      </c>
      <c r="I350" s="103"/>
      <c r="J350" s="53" t="s">
        <v>795</v>
      </c>
      <c r="K350" s="53" t="s">
        <v>799</v>
      </c>
      <c r="L350" s="53" t="s">
        <v>800</v>
      </c>
      <c r="M350" s="53" t="s">
        <v>793</v>
      </c>
      <c r="N350" s="53" t="s">
        <v>794</v>
      </c>
      <c r="O350" s="53" t="s">
        <v>232</v>
      </c>
    </row>
    <row r="351" customFormat="false" ht="60" hidden="false" customHeight="false" outlineLevel="0" collapsed="false">
      <c r="A351" s="103"/>
      <c r="B351" s="53" t="s">
        <v>801</v>
      </c>
      <c r="C351" s="54" t="s">
        <v>802</v>
      </c>
      <c r="D351" s="54" t="s">
        <v>803</v>
      </c>
      <c r="E351" s="54" t="s">
        <v>804</v>
      </c>
      <c r="F351" s="53" t="s">
        <v>790</v>
      </c>
      <c r="G351" s="54" t="s">
        <v>228</v>
      </c>
      <c r="I351" s="103"/>
      <c r="J351" s="53" t="s">
        <v>801</v>
      </c>
      <c r="K351" s="53" t="s">
        <v>805</v>
      </c>
      <c r="L351" s="53" t="s">
        <v>806</v>
      </c>
      <c r="M351" s="53" t="s">
        <v>793</v>
      </c>
      <c r="N351" s="53" t="s">
        <v>794</v>
      </c>
      <c r="O351" s="53" t="s">
        <v>232</v>
      </c>
    </row>
    <row r="352" customFormat="false" ht="60" hidden="false" customHeight="false" outlineLevel="0" collapsed="false">
      <c r="A352" s="103"/>
      <c r="B352" s="53" t="s">
        <v>807</v>
      </c>
      <c r="C352" s="54" t="s">
        <v>808</v>
      </c>
      <c r="D352" s="54" t="s">
        <v>809</v>
      </c>
      <c r="E352" s="54" t="s">
        <v>810</v>
      </c>
      <c r="F352" s="53" t="s">
        <v>440</v>
      </c>
      <c r="G352" s="54" t="s">
        <v>228</v>
      </c>
      <c r="I352" s="103"/>
      <c r="J352" s="53" t="s">
        <v>807</v>
      </c>
      <c r="K352" s="53" t="s">
        <v>811</v>
      </c>
      <c r="L352" s="53" t="s">
        <v>442</v>
      </c>
      <c r="M352" s="53" t="s">
        <v>812</v>
      </c>
      <c r="N352" s="53" t="s">
        <v>440</v>
      </c>
      <c r="O352" s="53" t="s">
        <v>232</v>
      </c>
    </row>
    <row r="353" customFormat="false" ht="60" hidden="false" customHeight="false" outlineLevel="0" collapsed="false">
      <c r="A353" s="103"/>
      <c r="B353" s="53" t="s">
        <v>813</v>
      </c>
      <c r="C353" s="54" t="s">
        <v>814</v>
      </c>
      <c r="D353" s="54" t="s">
        <v>815</v>
      </c>
      <c r="E353" s="54" t="s">
        <v>804</v>
      </c>
      <c r="F353" s="53" t="s">
        <v>790</v>
      </c>
      <c r="G353" s="54" t="s">
        <v>228</v>
      </c>
      <c r="I353" s="103"/>
      <c r="J353" s="53" t="s">
        <v>813</v>
      </c>
      <c r="K353" s="53" t="s">
        <v>816</v>
      </c>
      <c r="L353" s="53" t="s">
        <v>817</v>
      </c>
      <c r="M353" s="53" t="s">
        <v>793</v>
      </c>
      <c r="N353" s="53" t="s">
        <v>794</v>
      </c>
      <c r="O353" s="53" t="s">
        <v>232</v>
      </c>
    </row>
    <row r="354" customFormat="false" ht="60" hidden="false" customHeight="false" outlineLevel="0" collapsed="false">
      <c r="A354" s="103"/>
      <c r="B354" s="53" t="s">
        <v>818</v>
      </c>
      <c r="C354" s="54" t="s">
        <v>819</v>
      </c>
      <c r="D354" s="54" t="s">
        <v>820</v>
      </c>
      <c r="E354" s="54" t="s">
        <v>821</v>
      </c>
      <c r="F354" s="53" t="s">
        <v>822</v>
      </c>
      <c r="G354" s="54" t="s">
        <v>228</v>
      </c>
      <c r="I354" s="103"/>
      <c r="J354" s="53" t="s">
        <v>818</v>
      </c>
      <c r="K354" s="53" t="s">
        <v>823</v>
      </c>
      <c r="L354" s="53" t="s">
        <v>824</v>
      </c>
      <c r="M354" s="53" t="s">
        <v>825</v>
      </c>
      <c r="N354" s="53" t="s">
        <v>822</v>
      </c>
      <c r="O354" s="53" t="s">
        <v>232</v>
      </c>
    </row>
    <row r="355" customFormat="false" ht="180" hidden="false" customHeight="false" outlineLevel="0" collapsed="false">
      <c r="A355" s="103"/>
      <c r="B355" s="53" t="s">
        <v>826</v>
      </c>
      <c r="C355" s="54" t="s">
        <v>827</v>
      </c>
      <c r="D355" s="54" t="s">
        <v>828</v>
      </c>
      <c r="E355" s="54" t="s">
        <v>829</v>
      </c>
      <c r="F355" s="53"/>
      <c r="G355" s="54" t="s">
        <v>228</v>
      </c>
      <c r="I355" s="103"/>
      <c r="J355" s="53" t="s">
        <v>826</v>
      </c>
      <c r="K355" s="53" t="s">
        <v>830</v>
      </c>
      <c r="L355" s="53" t="s">
        <v>831</v>
      </c>
      <c r="M355" s="53" t="s">
        <v>832</v>
      </c>
      <c r="N355" s="53" t="s">
        <v>833</v>
      </c>
      <c r="O355" s="53" t="s">
        <v>232</v>
      </c>
    </row>
    <row r="356" customFormat="false" ht="60" hidden="false" customHeight="false" outlineLevel="0" collapsed="false">
      <c r="A356" s="103"/>
      <c r="B356" s="53" t="s">
        <v>834</v>
      </c>
      <c r="C356" s="54" t="s">
        <v>835</v>
      </c>
      <c r="D356" s="54" t="s">
        <v>836</v>
      </c>
      <c r="E356" s="54" t="s">
        <v>361</v>
      </c>
      <c r="F356" s="53" t="s">
        <v>837</v>
      </c>
      <c r="G356" s="54" t="s">
        <v>228</v>
      </c>
      <c r="I356" s="103"/>
      <c r="J356" s="53" t="s">
        <v>834</v>
      </c>
      <c r="K356" s="53" t="s">
        <v>838</v>
      </c>
      <c r="L356" s="53" t="s">
        <v>839</v>
      </c>
      <c r="M356" s="53" t="s">
        <v>840</v>
      </c>
      <c r="N356" s="53" t="s">
        <v>369</v>
      </c>
      <c r="O356" s="53" t="s">
        <v>232</v>
      </c>
    </row>
    <row r="357" customFormat="false" ht="60" hidden="false" customHeight="false" outlineLevel="0" collapsed="false">
      <c r="A357" s="103"/>
      <c r="B357" s="53" t="s">
        <v>841</v>
      </c>
      <c r="C357" s="54" t="s">
        <v>842</v>
      </c>
      <c r="D357" s="54" t="s">
        <v>843</v>
      </c>
      <c r="E357" s="54" t="s">
        <v>497</v>
      </c>
      <c r="F357" s="54" t="s">
        <v>844</v>
      </c>
      <c r="G357" s="54" t="s">
        <v>228</v>
      </c>
      <c r="I357" s="103"/>
      <c r="J357" s="53" t="s">
        <v>841</v>
      </c>
      <c r="K357" s="53" t="s">
        <v>845</v>
      </c>
      <c r="L357" s="53" t="s">
        <v>846</v>
      </c>
      <c r="M357" s="53" t="s">
        <v>847</v>
      </c>
      <c r="N357" s="53" t="s">
        <v>848</v>
      </c>
      <c r="O357" s="53" t="s">
        <v>232</v>
      </c>
    </row>
    <row r="358" customFormat="false" ht="60" hidden="false" customHeight="false" outlineLevel="0" collapsed="false">
      <c r="A358" s="103"/>
      <c r="B358" s="53" t="s">
        <v>849</v>
      </c>
      <c r="C358" s="54" t="s">
        <v>850</v>
      </c>
      <c r="D358" s="54" t="s">
        <v>851</v>
      </c>
      <c r="E358" s="54" t="s">
        <v>852</v>
      </c>
      <c r="F358" s="53" t="s">
        <v>853</v>
      </c>
      <c r="G358" s="54" t="s">
        <v>228</v>
      </c>
      <c r="I358" s="103"/>
      <c r="J358" s="53" t="s">
        <v>849</v>
      </c>
      <c r="K358" s="53" t="s">
        <v>854</v>
      </c>
      <c r="L358" s="53" t="s">
        <v>855</v>
      </c>
      <c r="M358" s="53" t="s">
        <v>856</v>
      </c>
      <c r="N358" s="53" t="s">
        <v>857</v>
      </c>
      <c r="O358" s="53" t="s">
        <v>232</v>
      </c>
    </row>
    <row r="359" customFormat="false" ht="60" hidden="false" customHeight="false" outlineLevel="0" collapsed="false">
      <c r="A359" s="103"/>
      <c r="B359" s="53" t="s">
        <v>858</v>
      </c>
      <c r="C359" s="54" t="s">
        <v>859</v>
      </c>
      <c r="D359" s="54" t="s">
        <v>860</v>
      </c>
      <c r="E359" s="54" t="s">
        <v>852</v>
      </c>
      <c r="F359" s="53" t="s">
        <v>861</v>
      </c>
      <c r="G359" s="54" t="s">
        <v>228</v>
      </c>
      <c r="I359" s="103"/>
      <c r="J359" s="53" t="s">
        <v>858</v>
      </c>
      <c r="K359" s="53" t="s">
        <v>862</v>
      </c>
      <c r="L359" s="53" t="s">
        <v>863</v>
      </c>
      <c r="M359" s="53" t="s">
        <v>856</v>
      </c>
      <c r="N359" s="53" t="s">
        <v>864</v>
      </c>
      <c r="O359" s="53" t="s">
        <v>232</v>
      </c>
    </row>
    <row r="360" customFormat="false" ht="60" hidden="false" customHeight="false" outlineLevel="0" collapsed="false">
      <c r="A360" s="103"/>
      <c r="B360" s="53" t="s">
        <v>865</v>
      </c>
      <c r="C360" s="54" t="s">
        <v>866</v>
      </c>
      <c r="D360" s="54" t="s">
        <v>867</v>
      </c>
      <c r="E360" s="54" t="s">
        <v>868</v>
      </c>
      <c r="F360" s="53" t="s">
        <v>869</v>
      </c>
      <c r="G360" s="54" t="s">
        <v>228</v>
      </c>
      <c r="I360" s="103"/>
      <c r="J360" s="53" t="s">
        <v>865</v>
      </c>
      <c r="K360" s="53" t="s">
        <v>870</v>
      </c>
      <c r="L360" s="53" t="s">
        <v>871</v>
      </c>
      <c r="M360" s="53" t="s">
        <v>526</v>
      </c>
      <c r="N360" s="53" t="s">
        <v>872</v>
      </c>
      <c r="O360" s="53" t="s">
        <v>232</v>
      </c>
    </row>
    <row r="361" customFormat="false" ht="60" hidden="false" customHeight="false" outlineLevel="0" collapsed="false">
      <c r="A361" s="103"/>
      <c r="B361" s="53" t="s">
        <v>873</v>
      </c>
      <c r="C361" s="54" t="s">
        <v>874</v>
      </c>
      <c r="D361" s="54" t="s">
        <v>875</v>
      </c>
      <c r="E361" s="54" t="s">
        <v>868</v>
      </c>
      <c r="F361" s="53" t="s">
        <v>869</v>
      </c>
      <c r="G361" s="54" t="s">
        <v>228</v>
      </c>
      <c r="I361" s="103"/>
      <c r="J361" s="53" t="s">
        <v>873</v>
      </c>
      <c r="K361" s="53" t="s">
        <v>876</v>
      </c>
      <c r="L361" s="53" t="s">
        <v>877</v>
      </c>
      <c r="M361" s="53" t="s">
        <v>526</v>
      </c>
      <c r="N361" s="53" t="s">
        <v>872</v>
      </c>
      <c r="O361" s="53" t="s">
        <v>232</v>
      </c>
    </row>
    <row r="362" customFormat="false" ht="60" hidden="false" customHeight="false" outlineLevel="0" collapsed="false">
      <c r="A362" s="103"/>
      <c r="B362" s="53" t="s">
        <v>878</v>
      </c>
      <c r="C362" s="54" t="s">
        <v>879</v>
      </c>
      <c r="D362" s="54" t="s">
        <v>880</v>
      </c>
      <c r="E362" s="54" t="s">
        <v>868</v>
      </c>
      <c r="F362" s="53" t="s">
        <v>881</v>
      </c>
      <c r="G362" s="54" t="s">
        <v>228</v>
      </c>
      <c r="I362" s="103"/>
      <c r="J362" s="53" t="s">
        <v>878</v>
      </c>
      <c r="K362" s="53" t="s">
        <v>882</v>
      </c>
      <c r="L362" s="53" t="s">
        <v>883</v>
      </c>
      <c r="M362" s="53" t="s">
        <v>526</v>
      </c>
      <c r="N362" s="53" t="s">
        <v>884</v>
      </c>
      <c r="O362" s="53" t="s">
        <v>232</v>
      </c>
    </row>
    <row r="363" customFormat="false" ht="60" hidden="false" customHeight="false" outlineLevel="0" collapsed="false">
      <c r="A363" s="103"/>
      <c r="B363" s="53" t="s">
        <v>885</v>
      </c>
      <c r="C363" s="54" t="s">
        <v>886</v>
      </c>
      <c r="D363" s="54" t="s">
        <v>887</v>
      </c>
      <c r="E363" s="54" t="s">
        <v>868</v>
      </c>
      <c r="F363" s="53" t="s">
        <v>888</v>
      </c>
      <c r="G363" s="54" t="s">
        <v>228</v>
      </c>
      <c r="I363" s="103"/>
      <c r="J363" s="53" t="s">
        <v>885</v>
      </c>
      <c r="K363" s="53" t="s">
        <v>889</v>
      </c>
      <c r="L363" s="53" t="s">
        <v>890</v>
      </c>
      <c r="M363" s="53" t="s">
        <v>526</v>
      </c>
      <c r="N363" s="53" t="s">
        <v>891</v>
      </c>
      <c r="O363" s="53" t="s">
        <v>232</v>
      </c>
    </row>
    <row r="364" customFormat="false" ht="60" hidden="false" customHeight="false" outlineLevel="0" collapsed="false">
      <c r="A364" s="103"/>
      <c r="B364" s="53" t="s">
        <v>892</v>
      </c>
      <c r="C364" s="54" t="s">
        <v>893</v>
      </c>
      <c r="D364" s="54" t="s">
        <v>894</v>
      </c>
      <c r="E364" s="54" t="s">
        <v>868</v>
      </c>
      <c r="F364" s="53" t="s">
        <v>895</v>
      </c>
      <c r="G364" s="54" t="s">
        <v>228</v>
      </c>
      <c r="I364" s="103"/>
      <c r="J364" s="53" t="s">
        <v>892</v>
      </c>
      <c r="K364" s="53" t="s">
        <v>896</v>
      </c>
      <c r="L364" s="53" t="s">
        <v>897</v>
      </c>
      <c r="M364" s="53" t="s">
        <v>526</v>
      </c>
      <c r="N364" s="53" t="s">
        <v>898</v>
      </c>
      <c r="O364" s="53" t="s">
        <v>232</v>
      </c>
    </row>
    <row r="365" customFormat="false" ht="135" hidden="false" customHeight="false" outlineLevel="0" collapsed="false">
      <c r="A365" s="103"/>
      <c r="B365" s="53" t="s">
        <v>899</v>
      </c>
      <c r="C365" s="54" t="s">
        <v>900</v>
      </c>
      <c r="D365" s="54" t="s">
        <v>900</v>
      </c>
      <c r="E365" s="54" t="s">
        <v>901</v>
      </c>
      <c r="F365" s="54" t="s">
        <v>902</v>
      </c>
      <c r="G365" s="54" t="s">
        <v>228</v>
      </c>
      <c r="I365" s="103"/>
      <c r="J365" s="53" t="s">
        <v>899</v>
      </c>
      <c r="K365" s="53" t="s">
        <v>903</v>
      </c>
      <c r="L365" s="53" t="s">
        <v>904</v>
      </c>
      <c r="M365" s="53" t="s">
        <v>509</v>
      </c>
      <c r="N365" s="53" t="s">
        <v>905</v>
      </c>
      <c r="O365" s="53" t="s">
        <v>232</v>
      </c>
    </row>
    <row r="366" customFormat="false" ht="120" hidden="false" customHeight="false" outlineLevel="0" collapsed="false">
      <c r="A366" s="103"/>
      <c r="B366" s="53" t="s">
        <v>906</v>
      </c>
      <c r="C366" s="54" t="s">
        <v>907</v>
      </c>
      <c r="D366" s="54" t="s">
        <v>907</v>
      </c>
      <c r="E366" s="54" t="s">
        <v>908</v>
      </c>
      <c r="F366" s="54" t="s">
        <v>909</v>
      </c>
      <c r="G366" s="54" t="s">
        <v>228</v>
      </c>
      <c r="I366" s="103"/>
      <c r="J366" s="53" t="s">
        <v>906</v>
      </c>
      <c r="K366" s="53" t="s">
        <v>910</v>
      </c>
      <c r="L366" s="53" t="s">
        <v>911</v>
      </c>
      <c r="M366" s="53" t="s">
        <v>509</v>
      </c>
      <c r="N366" s="53" t="s">
        <v>912</v>
      </c>
      <c r="O366" s="53" t="s">
        <v>232</v>
      </c>
    </row>
    <row r="367" customFormat="false" ht="135" hidden="false" customHeight="false" outlineLevel="0" collapsed="false">
      <c r="A367" s="103"/>
      <c r="B367" s="53" t="s">
        <v>913</v>
      </c>
      <c r="C367" s="54" t="s">
        <v>914</v>
      </c>
      <c r="D367" s="54" t="s">
        <v>914</v>
      </c>
      <c r="E367" s="54" t="s">
        <v>915</v>
      </c>
      <c r="F367" s="53"/>
      <c r="G367" s="54" t="s">
        <v>228</v>
      </c>
      <c r="I367" s="103"/>
      <c r="J367" s="53" t="s">
        <v>913</v>
      </c>
      <c r="K367" s="53" t="s">
        <v>916</v>
      </c>
      <c r="L367" s="53" t="s">
        <v>917</v>
      </c>
      <c r="M367" s="53" t="s">
        <v>509</v>
      </c>
      <c r="N367" s="53" t="s">
        <v>918</v>
      </c>
      <c r="O367" s="53" t="s">
        <v>232</v>
      </c>
    </row>
    <row r="368" customFormat="false" ht="120" hidden="false" customHeight="false" outlineLevel="0" collapsed="false">
      <c r="A368" s="103"/>
      <c r="B368" s="53" t="s">
        <v>919</v>
      </c>
      <c r="C368" s="54" t="s">
        <v>920</v>
      </c>
      <c r="D368" s="54" t="s">
        <v>920</v>
      </c>
      <c r="E368" s="54" t="s">
        <v>921</v>
      </c>
      <c r="F368" s="54" t="s">
        <v>922</v>
      </c>
      <c r="G368" s="54" t="s">
        <v>228</v>
      </c>
      <c r="I368" s="103"/>
      <c r="J368" s="53" t="s">
        <v>919</v>
      </c>
      <c r="K368" s="53" t="s">
        <v>923</v>
      </c>
      <c r="L368" s="53" t="s">
        <v>924</v>
      </c>
      <c r="M368" s="53" t="s">
        <v>509</v>
      </c>
      <c r="N368" s="53" t="s">
        <v>925</v>
      </c>
      <c r="O368" s="53" t="s">
        <v>232</v>
      </c>
    </row>
    <row r="369" customFormat="false" ht="135" hidden="false" customHeight="false" outlineLevel="0" collapsed="false">
      <c r="A369" s="103"/>
      <c r="B369" s="53" t="s">
        <v>926</v>
      </c>
      <c r="C369" s="54" t="s">
        <v>927</v>
      </c>
      <c r="D369" s="54" t="s">
        <v>927</v>
      </c>
      <c r="E369" s="54" t="s">
        <v>915</v>
      </c>
      <c r="F369" s="53"/>
      <c r="G369" s="54" t="s">
        <v>228</v>
      </c>
      <c r="I369" s="103"/>
      <c r="J369" s="53" t="s">
        <v>926</v>
      </c>
      <c r="K369" s="53" t="s">
        <v>928</v>
      </c>
      <c r="L369" s="53" t="s">
        <v>929</v>
      </c>
      <c r="M369" s="53" t="s">
        <v>509</v>
      </c>
      <c r="N369" s="53" t="s">
        <v>930</v>
      </c>
      <c r="O369" s="53" t="s">
        <v>232</v>
      </c>
    </row>
    <row r="370" customFormat="false" ht="135" hidden="false" customHeight="false" outlineLevel="0" collapsed="false">
      <c r="A370" s="103"/>
      <c r="B370" s="53" t="s">
        <v>931</v>
      </c>
      <c r="C370" s="54" t="s">
        <v>932</v>
      </c>
      <c r="D370" s="54" t="s">
        <v>932</v>
      </c>
      <c r="E370" s="54" t="s">
        <v>915</v>
      </c>
      <c r="F370" s="53"/>
      <c r="G370" s="54" t="s">
        <v>228</v>
      </c>
      <c r="I370" s="103"/>
      <c r="J370" s="53" t="s">
        <v>931</v>
      </c>
      <c r="K370" s="53" t="s">
        <v>933</v>
      </c>
      <c r="L370" s="53" t="s">
        <v>934</v>
      </c>
      <c r="M370" s="53" t="s">
        <v>935</v>
      </c>
      <c r="N370" s="53" t="s">
        <v>936</v>
      </c>
      <c r="O370" s="53" t="s">
        <v>232</v>
      </c>
    </row>
    <row r="371" customFormat="false" ht="135" hidden="false" customHeight="false" outlineLevel="0" collapsed="false">
      <c r="A371" s="103"/>
      <c r="B371" s="53" t="s">
        <v>937</v>
      </c>
      <c r="C371" s="54" t="s">
        <v>938</v>
      </c>
      <c r="D371" s="54" t="s">
        <v>938</v>
      </c>
      <c r="E371" s="54" t="s">
        <v>915</v>
      </c>
      <c r="F371" s="53"/>
      <c r="G371" s="54" t="s">
        <v>228</v>
      </c>
      <c r="I371" s="103"/>
      <c r="J371" s="53" t="s">
        <v>937</v>
      </c>
      <c r="K371" s="53" t="s">
        <v>939</v>
      </c>
      <c r="L371" s="53" t="s">
        <v>940</v>
      </c>
      <c r="M371" s="53" t="s">
        <v>509</v>
      </c>
      <c r="N371" s="53" t="s">
        <v>941</v>
      </c>
      <c r="O371" s="53" t="s">
        <v>232</v>
      </c>
    </row>
    <row r="372" customFormat="false" ht="120" hidden="false" customHeight="false" outlineLevel="0" collapsed="false">
      <c r="A372" s="103"/>
      <c r="B372" s="53" t="s">
        <v>942</v>
      </c>
      <c r="C372" s="54" t="s">
        <v>943</v>
      </c>
      <c r="D372" s="54" t="s">
        <v>943</v>
      </c>
      <c r="E372" s="54" t="s">
        <v>944</v>
      </c>
      <c r="F372" s="54" t="s">
        <v>945</v>
      </c>
      <c r="G372" s="54" t="s">
        <v>228</v>
      </c>
      <c r="I372" s="103"/>
      <c r="J372" s="53" t="s">
        <v>942</v>
      </c>
      <c r="K372" s="53" t="s">
        <v>946</v>
      </c>
      <c r="L372" s="53" t="s">
        <v>947</v>
      </c>
      <c r="M372" s="53" t="s">
        <v>509</v>
      </c>
      <c r="N372" s="53" t="s">
        <v>948</v>
      </c>
      <c r="O372" s="53" t="s">
        <v>232</v>
      </c>
    </row>
    <row r="373" customFormat="false" ht="90" hidden="false" customHeight="false" outlineLevel="0" collapsed="false">
      <c r="A373" s="103"/>
      <c r="B373" s="53" t="s">
        <v>949</v>
      </c>
      <c r="C373" s="54" t="s">
        <v>950</v>
      </c>
      <c r="D373" s="54" t="s">
        <v>950</v>
      </c>
      <c r="E373" s="54" t="s">
        <v>951</v>
      </c>
      <c r="F373" s="53" t="s">
        <v>952</v>
      </c>
      <c r="G373" s="54" t="s">
        <v>228</v>
      </c>
      <c r="I373" s="103"/>
      <c r="J373" s="53" t="s">
        <v>949</v>
      </c>
      <c r="K373" s="53" t="s">
        <v>953</v>
      </c>
      <c r="L373" s="53" t="s">
        <v>954</v>
      </c>
      <c r="M373" s="53" t="s">
        <v>509</v>
      </c>
      <c r="N373" s="53" t="s">
        <v>955</v>
      </c>
      <c r="O373" s="53" t="s">
        <v>232</v>
      </c>
    </row>
    <row r="374" customFormat="false" ht="90" hidden="false" customHeight="false" outlineLevel="0" collapsed="false">
      <c r="A374" s="103"/>
      <c r="B374" s="53" t="s">
        <v>956</v>
      </c>
      <c r="C374" s="54" t="s">
        <v>957</v>
      </c>
      <c r="D374" s="54" t="s">
        <v>957</v>
      </c>
      <c r="E374" s="54" t="s">
        <v>692</v>
      </c>
      <c r="F374" s="53" t="s">
        <v>958</v>
      </c>
      <c r="G374" s="54" t="s">
        <v>228</v>
      </c>
      <c r="I374" s="103"/>
      <c r="J374" s="53" t="s">
        <v>956</v>
      </c>
      <c r="K374" s="53" t="s">
        <v>959</v>
      </c>
      <c r="L374" s="53" t="s">
        <v>960</v>
      </c>
      <c r="M374" s="53" t="s">
        <v>695</v>
      </c>
      <c r="N374" s="53" t="s">
        <v>409</v>
      </c>
      <c r="O374" s="53" t="s">
        <v>232</v>
      </c>
    </row>
    <row r="375" customFormat="false" ht="120" hidden="false" customHeight="false" outlineLevel="0" collapsed="false">
      <c r="A375" s="103"/>
      <c r="B375" s="53" t="s">
        <v>961</v>
      </c>
      <c r="C375" s="54" t="s">
        <v>962</v>
      </c>
      <c r="D375" s="54" t="s">
        <v>962</v>
      </c>
      <c r="E375" s="54" t="s">
        <v>963</v>
      </c>
      <c r="F375" s="53" t="s">
        <v>964</v>
      </c>
      <c r="G375" s="54" t="s">
        <v>228</v>
      </c>
      <c r="I375" s="103"/>
      <c r="J375" s="53" t="s">
        <v>961</v>
      </c>
      <c r="K375" s="53" t="s">
        <v>965</v>
      </c>
      <c r="L375" s="53" t="s">
        <v>966</v>
      </c>
      <c r="M375" s="53" t="s">
        <v>793</v>
      </c>
      <c r="N375" s="53" t="s">
        <v>964</v>
      </c>
      <c r="O375" s="53" t="s">
        <v>232</v>
      </c>
    </row>
    <row r="376" customFormat="false" ht="165" hidden="false" customHeight="false" outlineLevel="0" collapsed="false">
      <c r="A376" s="103"/>
      <c r="B376" s="53" t="s">
        <v>967</v>
      </c>
      <c r="C376" s="54" t="s">
        <v>968</v>
      </c>
      <c r="D376" s="54" t="s">
        <v>969</v>
      </c>
      <c r="E376" s="54" t="s">
        <v>970</v>
      </c>
      <c r="F376" s="53" t="s">
        <v>401</v>
      </c>
      <c r="G376" s="54" t="s">
        <v>228</v>
      </c>
      <c r="I376" s="103"/>
      <c r="J376" s="53" t="s">
        <v>967</v>
      </c>
      <c r="K376" s="53" t="s">
        <v>971</v>
      </c>
      <c r="L376" s="53" t="s">
        <v>972</v>
      </c>
      <c r="M376" s="53" t="s">
        <v>973</v>
      </c>
      <c r="N376" s="53" t="s">
        <v>401</v>
      </c>
      <c r="O376" s="53" t="s">
        <v>232</v>
      </c>
    </row>
    <row r="377" customFormat="false" ht="105" hidden="false" customHeight="false" outlineLevel="0" collapsed="false">
      <c r="A377" s="103"/>
      <c r="B377" s="53" t="s">
        <v>974</v>
      </c>
      <c r="C377" s="54" t="s">
        <v>975</v>
      </c>
      <c r="D377" s="54" t="s">
        <v>975</v>
      </c>
      <c r="E377" s="54" t="s">
        <v>976</v>
      </c>
      <c r="F377" s="53" t="s">
        <v>977</v>
      </c>
      <c r="G377" s="54" t="s">
        <v>228</v>
      </c>
      <c r="I377" s="103"/>
      <c r="J377" s="53" t="s">
        <v>974</v>
      </c>
      <c r="K377" s="53" t="s">
        <v>978</v>
      </c>
      <c r="L377" s="53" t="s">
        <v>979</v>
      </c>
      <c r="M377" s="53" t="s">
        <v>793</v>
      </c>
      <c r="N377" s="53" t="s">
        <v>977</v>
      </c>
      <c r="O377" s="53" t="s">
        <v>232</v>
      </c>
    </row>
    <row r="378" customFormat="false" ht="135" hidden="false" customHeight="false" outlineLevel="0" collapsed="false">
      <c r="A378" s="103"/>
      <c r="B378" s="53" t="s">
        <v>980</v>
      </c>
      <c r="C378" s="54" t="s">
        <v>981</v>
      </c>
      <c r="D378" s="54" t="s">
        <v>981</v>
      </c>
      <c r="E378" s="54" t="s">
        <v>982</v>
      </c>
      <c r="F378" s="53" t="s">
        <v>983</v>
      </c>
      <c r="G378" s="54" t="s">
        <v>228</v>
      </c>
      <c r="I378" s="103"/>
      <c r="J378" s="53" t="s">
        <v>980</v>
      </c>
      <c r="K378" s="53" t="s">
        <v>984</v>
      </c>
      <c r="L378" s="53" t="s">
        <v>985</v>
      </c>
      <c r="M378" s="53" t="s">
        <v>986</v>
      </c>
      <c r="N378" s="53" t="s">
        <v>983</v>
      </c>
      <c r="O378" s="53" t="s">
        <v>232</v>
      </c>
    </row>
    <row r="379" customFormat="false" ht="60" hidden="false" customHeight="false" outlineLevel="0" collapsed="false">
      <c r="A379" s="103"/>
      <c r="B379" s="53" t="s">
        <v>987</v>
      </c>
      <c r="C379" s="54" t="s">
        <v>988</v>
      </c>
      <c r="D379" s="54" t="s">
        <v>989</v>
      </c>
      <c r="E379" s="54" t="s">
        <v>361</v>
      </c>
      <c r="F379" s="53" t="s">
        <v>362</v>
      </c>
      <c r="G379" s="54" t="s">
        <v>228</v>
      </c>
      <c r="I379" s="103"/>
      <c r="J379" s="53" t="s">
        <v>987</v>
      </c>
      <c r="K379" s="53" t="s">
        <v>990</v>
      </c>
      <c r="L379" s="53" t="s">
        <v>991</v>
      </c>
      <c r="M379" s="53" t="s">
        <v>992</v>
      </c>
      <c r="N379" s="53" t="s">
        <v>837</v>
      </c>
      <c r="O379" s="53" t="s">
        <v>232</v>
      </c>
    </row>
    <row r="380" customFormat="false" ht="60" hidden="false" customHeight="false" outlineLevel="0" collapsed="false">
      <c r="A380" s="103"/>
      <c r="B380" s="53" t="s">
        <v>993</v>
      </c>
      <c r="C380" s="54" t="s">
        <v>989</v>
      </c>
      <c r="D380" s="54" t="s">
        <v>994</v>
      </c>
      <c r="E380" s="54" t="s">
        <v>361</v>
      </c>
      <c r="F380" s="53" t="s">
        <v>369</v>
      </c>
      <c r="G380" s="54" t="s">
        <v>228</v>
      </c>
      <c r="I380" s="103"/>
      <c r="J380" s="53" t="s">
        <v>993</v>
      </c>
      <c r="K380" s="53" t="s">
        <v>995</v>
      </c>
      <c r="L380" s="53" t="s">
        <v>996</v>
      </c>
      <c r="M380" s="53" t="s">
        <v>365</v>
      </c>
      <c r="N380" s="53" t="s">
        <v>837</v>
      </c>
      <c r="O380" s="53" t="s">
        <v>232</v>
      </c>
    </row>
    <row r="381" customFormat="false" ht="30" hidden="false" customHeight="false" outlineLevel="0" collapsed="false">
      <c r="A381" s="103"/>
      <c r="B381" s="53" t="s">
        <v>997</v>
      </c>
      <c r="C381" s="54" t="s">
        <v>998</v>
      </c>
      <c r="D381" s="54" t="s">
        <v>999</v>
      </c>
      <c r="E381" s="54" t="s">
        <v>1000</v>
      </c>
      <c r="F381" s="53"/>
      <c r="G381" s="54" t="s">
        <v>228</v>
      </c>
      <c r="I381" s="103"/>
      <c r="J381" s="53" t="s">
        <v>997</v>
      </c>
      <c r="K381" s="53" t="s">
        <v>1001</v>
      </c>
      <c r="L381" s="53" t="s">
        <v>1002</v>
      </c>
      <c r="M381" s="53" t="s">
        <v>1003</v>
      </c>
      <c r="N381" s="53" t="s">
        <v>1004</v>
      </c>
      <c r="O381" s="53" t="s">
        <v>232</v>
      </c>
    </row>
    <row r="382" customFormat="false" ht="30" hidden="false" customHeight="false" outlineLevel="0" collapsed="false">
      <c r="A382" s="103"/>
      <c r="B382" s="53" t="s">
        <v>1005</v>
      </c>
      <c r="C382" s="54" t="s">
        <v>1006</v>
      </c>
      <c r="D382" s="54" t="s">
        <v>1007</v>
      </c>
      <c r="E382" s="54" t="s">
        <v>1008</v>
      </c>
      <c r="F382" s="53"/>
      <c r="G382" s="54" t="s">
        <v>228</v>
      </c>
      <c r="I382" s="103"/>
      <c r="J382" s="53" t="s">
        <v>1005</v>
      </c>
      <c r="K382" s="53" t="s">
        <v>1009</v>
      </c>
      <c r="L382" s="53" t="s">
        <v>1010</v>
      </c>
      <c r="M382" s="53" t="s">
        <v>294</v>
      </c>
      <c r="N382" s="53" t="s">
        <v>1011</v>
      </c>
      <c r="O382" s="53" t="s">
        <v>232</v>
      </c>
    </row>
    <row r="383" customFormat="false" ht="30" hidden="false" customHeight="false" outlineLevel="0" collapsed="false">
      <c r="A383" s="103"/>
      <c r="B383" s="53" t="s">
        <v>1012</v>
      </c>
      <c r="C383" s="54" t="s">
        <v>1013</v>
      </c>
      <c r="D383" s="54" t="s">
        <v>1014</v>
      </c>
      <c r="E383" s="54" t="s">
        <v>1014</v>
      </c>
      <c r="F383" s="53"/>
      <c r="G383" s="54" t="s">
        <v>228</v>
      </c>
      <c r="I383" s="103"/>
      <c r="J383" s="53" t="s">
        <v>1012</v>
      </c>
      <c r="K383" s="53" t="s">
        <v>1015</v>
      </c>
      <c r="L383" s="53" t="s">
        <v>1016</v>
      </c>
      <c r="M383" s="53" t="s">
        <v>1017</v>
      </c>
      <c r="N383" s="53" t="s">
        <v>1018</v>
      </c>
      <c r="O383" s="53" t="s">
        <v>232</v>
      </c>
    </row>
    <row r="384" customFormat="false" ht="90" hidden="false" customHeight="false" outlineLevel="0" collapsed="false">
      <c r="A384" s="103"/>
      <c r="B384" s="53" t="s">
        <v>1019</v>
      </c>
      <c r="C384" s="54" t="s">
        <v>1020</v>
      </c>
      <c r="D384" s="54" t="s">
        <v>1021</v>
      </c>
      <c r="E384" s="53" t="s">
        <v>1022</v>
      </c>
      <c r="F384" s="53"/>
      <c r="G384" s="54" t="s">
        <v>228</v>
      </c>
      <c r="I384" s="103"/>
      <c r="J384" s="53" t="s">
        <v>1019</v>
      </c>
      <c r="K384" s="53" t="s">
        <v>1023</v>
      </c>
      <c r="L384" s="53" t="s">
        <v>1024</v>
      </c>
      <c r="M384" s="53" t="s">
        <v>1025</v>
      </c>
      <c r="N384" s="53" t="s">
        <v>1026</v>
      </c>
      <c r="O384" s="53" t="s">
        <v>232</v>
      </c>
    </row>
    <row r="385" customFormat="false" ht="30" hidden="false" customHeight="false" outlineLevel="0" collapsed="false">
      <c r="A385" s="103"/>
      <c r="B385" s="53" t="s">
        <v>1027</v>
      </c>
      <c r="C385" s="54" t="s">
        <v>1028</v>
      </c>
      <c r="D385" s="54" t="s">
        <v>1029</v>
      </c>
      <c r="E385" s="54" t="s">
        <v>1030</v>
      </c>
      <c r="F385" s="53" t="s">
        <v>418</v>
      </c>
      <c r="G385" s="54" t="s">
        <v>228</v>
      </c>
      <c r="I385" s="103"/>
      <c r="J385" s="53" t="s">
        <v>1027</v>
      </c>
      <c r="K385" s="53" t="s">
        <v>1031</v>
      </c>
      <c r="L385" s="53" t="s">
        <v>1032</v>
      </c>
      <c r="M385" s="53" t="s">
        <v>1033</v>
      </c>
      <c r="N385" s="53" t="s">
        <v>1034</v>
      </c>
      <c r="O385" s="53" t="s">
        <v>232</v>
      </c>
    </row>
    <row r="386" customFormat="false" ht="75" hidden="false" customHeight="false" outlineLevel="0" collapsed="false">
      <c r="A386" s="103"/>
      <c r="B386" s="53" t="s">
        <v>1035</v>
      </c>
      <c r="C386" s="54" t="s">
        <v>1036</v>
      </c>
      <c r="D386" s="54" t="s">
        <v>1037</v>
      </c>
      <c r="E386" s="54" t="s">
        <v>1038</v>
      </c>
      <c r="F386" s="53" t="s">
        <v>310</v>
      </c>
      <c r="G386" s="54" t="s">
        <v>228</v>
      </c>
      <c r="I386" s="103"/>
      <c r="J386" s="53" t="s">
        <v>1035</v>
      </c>
      <c r="K386" s="53" t="s">
        <v>1039</v>
      </c>
      <c r="L386" s="53" t="s">
        <v>1040</v>
      </c>
      <c r="M386" s="53" t="s">
        <v>1033</v>
      </c>
      <c r="N386" s="53" t="s">
        <v>1018</v>
      </c>
      <c r="O386" s="53" t="s">
        <v>232</v>
      </c>
    </row>
    <row r="387" customFormat="false" ht="45" hidden="false" customHeight="false" outlineLevel="0" collapsed="false">
      <c r="A387" s="103"/>
      <c r="B387" s="53" t="s">
        <v>1041</v>
      </c>
      <c r="C387" s="54" t="s">
        <v>1042</v>
      </c>
      <c r="D387" s="54" t="s">
        <v>1043</v>
      </c>
      <c r="E387" s="54" t="s">
        <v>1044</v>
      </c>
      <c r="F387" s="53"/>
      <c r="G387" s="54" t="s">
        <v>228</v>
      </c>
      <c r="I387" s="103"/>
      <c r="J387" s="53" t="s">
        <v>1041</v>
      </c>
      <c r="K387" s="53" t="s">
        <v>1045</v>
      </c>
      <c r="L387" s="53" t="s">
        <v>1046</v>
      </c>
      <c r="M387" s="53" t="s">
        <v>1033</v>
      </c>
      <c r="N387" s="53" t="s">
        <v>1018</v>
      </c>
      <c r="O387" s="53" t="s">
        <v>232</v>
      </c>
    </row>
    <row r="388" customFormat="false" ht="45" hidden="false" customHeight="false" outlineLevel="0" collapsed="false">
      <c r="A388" s="103"/>
      <c r="B388" s="53" t="s">
        <v>1047</v>
      </c>
      <c r="C388" s="54" t="s">
        <v>1048</v>
      </c>
      <c r="D388" s="54" t="s">
        <v>1043</v>
      </c>
      <c r="E388" s="54" t="s">
        <v>1044</v>
      </c>
      <c r="F388" s="53"/>
      <c r="G388" s="54" t="s">
        <v>228</v>
      </c>
      <c r="I388" s="103"/>
      <c r="J388" s="53" t="s">
        <v>1047</v>
      </c>
      <c r="K388" s="53" t="s">
        <v>1049</v>
      </c>
      <c r="L388" s="53" t="s">
        <v>1050</v>
      </c>
      <c r="M388" s="53" t="s">
        <v>1033</v>
      </c>
      <c r="N388" s="53" t="s">
        <v>1018</v>
      </c>
      <c r="O388" s="53" t="s">
        <v>232</v>
      </c>
    </row>
    <row r="389" customFormat="false" ht="120" hidden="false" customHeight="false" outlineLevel="0" collapsed="false">
      <c r="A389" s="103"/>
      <c r="B389" s="53" t="s">
        <v>1051</v>
      </c>
      <c r="C389" s="54" t="s">
        <v>1052</v>
      </c>
      <c r="D389" s="54" t="s">
        <v>1053</v>
      </c>
      <c r="E389" s="54" t="s">
        <v>1054</v>
      </c>
      <c r="F389" s="53" t="s">
        <v>1055</v>
      </c>
      <c r="G389" s="54" t="s">
        <v>209</v>
      </c>
      <c r="I389" s="103"/>
      <c r="J389" s="53" t="s">
        <v>1051</v>
      </c>
      <c r="K389" s="53" t="s">
        <v>1056</v>
      </c>
      <c r="L389" s="53" t="s">
        <v>1057</v>
      </c>
      <c r="M389" s="53" t="s">
        <v>1058</v>
      </c>
      <c r="N389" s="53" t="s">
        <v>1059</v>
      </c>
      <c r="O389" s="53" t="s">
        <v>213</v>
      </c>
    </row>
    <row r="390" customFormat="false" ht="45" hidden="false" customHeight="false" outlineLevel="0" collapsed="false">
      <c r="A390" s="103"/>
      <c r="B390" s="53" t="s">
        <v>1060</v>
      </c>
      <c r="C390" s="54" t="s">
        <v>1061</v>
      </c>
      <c r="D390" s="54" t="s">
        <v>1061</v>
      </c>
      <c r="E390" s="54" t="s">
        <v>1062</v>
      </c>
      <c r="F390" s="53" t="s">
        <v>1063</v>
      </c>
      <c r="G390" s="54" t="s">
        <v>228</v>
      </c>
      <c r="I390" s="103"/>
      <c r="J390" s="53" t="s">
        <v>1060</v>
      </c>
      <c r="K390" s="53" t="s">
        <v>1064</v>
      </c>
      <c r="L390" s="53" t="s">
        <v>1065</v>
      </c>
      <c r="M390" s="53" t="s">
        <v>1066</v>
      </c>
      <c r="N390" s="53" t="s">
        <v>1067</v>
      </c>
      <c r="O390" s="53" t="s">
        <v>232</v>
      </c>
    </row>
    <row r="391" customFormat="false" ht="75" hidden="false" customHeight="false" outlineLevel="0" collapsed="false">
      <c r="A391" s="107"/>
      <c r="B391" s="53" t="s">
        <v>1068</v>
      </c>
      <c r="C391" s="54" t="s">
        <v>1069</v>
      </c>
      <c r="D391" s="54" t="s">
        <v>657</v>
      </c>
      <c r="E391" s="54" t="s">
        <v>1070</v>
      </c>
      <c r="F391" s="54" t="s">
        <v>1071</v>
      </c>
      <c r="G391" s="54" t="s">
        <v>228</v>
      </c>
      <c r="I391" s="107"/>
      <c r="J391" s="53" t="s">
        <v>1068</v>
      </c>
      <c r="K391" s="53" t="s">
        <v>1072</v>
      </c>
      <c r="L391" s="53" t="s">
        <v>1073</v>
      </c>
      <c r="M391" s="53" t="s">
        <v>1074</v>
      </c>
      <c r="N391" s="53" t="s">
        <v>1075</v>
      </c>
      <c r="O391" s="53" t="s">
        <v>232</v>
      </c>
    </row>
    <row r="392" customFormat="false" ht="15" hidden="false" customHeight="false" outlineLevel="0" collapsed="false">
      <c r="A392" s="108" t="s">
        <v>1116</v>
      </c>
      <c r="B392" s="109"/>
      <c r="C392" s="109"/>
      <c r="D392" s="109"/>
      <c r="E392" s="109"/>
      <c r="F392" s="109"/>
      <c r="G392" s="110"/>
      <c r="I392" s="111" t="s">
        <v>1117</v>
      </c>
      <c r="J392" s="109"/>
      <c r="K392" s="109"/>
      <c r="L392" s="109"/>
      <c r="M392" s="109"/>
      <c r="N392" s="109"/>
      <c r="O392" s="110"/>
    </row>
    <row r="393" customFormat="false" ht="30" hidden="false" customHeight="false" outlineLevel="0" collapsed="false">
      <c r="A393" s="108"/>
      <c r="B393" s="53" t="s">
        <v>646</v>
      </c>
      <c r="C393" s="54" t="s">
        <v>647</v>
      </c>
      <c r="D393" s="54" t="s">
        <v>648</v>
      </c>
      <c r="E393" s="54" t="s">
        <v>649</v>
      </c>
      <c r="F393" s="54" t="s">
        <v>650</v>
      </c>
      <c r="G393" s="54" t="s">
        <v>228</v>
      </c>
      <c r="I393" s="108"/>
      <c r="J393" s="53" t="s">
        <v>646</v>
      </c>
      <c r="K393" s="53" t="s">
        <v>651</v>
      </c>
      <c r="L393" s="53" t="s">
        <v>652</v>
      </c>
      <c r="M393" s="53" t="s">
        <v>653</v>
      </c>
      <c r="N393" s="53" t="s">
        <v>654</v>
      </c>
      <c r="O393" s="53" t="s">
        <v>232</v>
      </c>
    </row>
    <row r="394" customFormat="false" ht="30" hidden="false" customHeight="false" outlineLevel="0" collapsed="false">
      <c r="A394" s="108"/>
      <c r="B394" s="53" t="s">
        <v>655</v>
      </c>
      <c r="C394" s="54" t="s">
        <v>656</v>
      </c>
      <c r="D394" s="54" t="s">
        <v>657</v>
      </c>
      <c r="E394" s="54" t="s">
        <v>497</v>
      </c>
      <c r="F394" s="54" t="s">
        <v>658</v>
      </c>
      <c r="G394" s="54" t="s">
        <v>228</v>
      </c>
      <c r="I394" s="108"/>
      <c r="J394" s="53" t="s">
        <v>655</v>
      </c>
      <c r="K394" s="53" t="s">
        <v>659</v>
      </c>
      <c r="L394" s="53" t="s">
        <v>660</v>
      </c>
      <c r="M394" s="53" t="s">
        <v>661</v>
      </c>
      <c r="N394" s="53" t="s">
        <v>662</v>
      </c>
      <c r="O394" s="53" t="s">
        <v>232</v>
      </c>
    </row>
    <row r="395" customFormat="false" ht="30" hidden="false" customHeight="false" outlineLevel="0" collapsed="false">
      <c r="A395" s="108"/>
      <c r="B395" s="53" t="s">
        <v>663</v>
      </c>
      <c r="C395" s="54" t="s">
        <v>664</v>
      </c>
      <c r="D395" s="53" t="s">
        <v>548</v>
      </c>
      <c r="E395" s="53"/>
      <c r="F395" s="53"/>
      <c r="G395" s="54" t="s">
        <v>228</v>
      </c>
      <c r="I395" s="108"/>
      <c r="J395" s="53" t="s">
        <v>663</v>
      </c>
      <c r="K395" s="53" t="s">
        <v>665</v>
      </c>
      <c r="L395" s="53" t="s">
        <v>666</v>
      </c>
      <c r="M395" s="53" t="s">
        <v>509</v>
      </c>
      <c r="N395" s="53" t="s">
        <v>667</v>
      </c>
      <c r="O395" s="53" t="s">
        <v>232</v>
      </c>
    </row>
    <row r="396" customFormat="false" ht="60" hidden="false" customHeight="false" outlineLevel="0" collapsed="false">
      <c r="A396" s="108"/>
      <c r="B396" s="53" t="s">
        <v>668</v>
      </c>
      <c r="C396" s="54" t="s">
        <v>669</v>
      </c>
      <c r="D396" s="54" t="s">
        <v>670</v>
      </c>
      <c r="E396" s="54" t="s">
        <v>671</v>
      </c>
      <c r="F396" s="54" t="s">
        <v>672</v>
      </c>
      <c r="G396" s="54" t="s">
        <v>228</v>
      </c>
      <c r="I396" s="108"/>
      <c r="J396" s="53" t="s">
        <v>668</v>
      </c>
      <c r="K396" s="53" t="s">
        <v>673</v>
      </c>
      <c r="L396" s="53" t="s">
        <v>674</v>
      </c>
      <c r="M396" s="53" t="s">
        <v>509</v>
      </c>
      <c r="N396" s="53" t="s">
        <v>675</v>
      </c>
      <c r="O396" s="53" t="s">
        <v>232</v>
      </c>
    </row>
    <row r="397" customFormat="false" ht="90" hidden="false" customHeight="false" outlineLevel="0" collapsed="false">
      <c r="A397" s="108"/>
      <c r="B397" s="53" t="s">
        <v>676</v>
      </c>
      <c r="C397" s="54" t="s">
        <v>677</v>
      </c>
      <c r="D397" s="54" t="s">
        <v>677</v>
      </c>
      <c r="E397" s="54" t="s">
        <v>678</v>
      </c>
      <c r="F397" s="53" t="s">
        <v>679</v>
      </c>
      <c r="G397" s="54" t="s">
        <v>228</v>
      </c>
      <c r="I397" s="108"/>
      <c r="J397" s="53" t="s">
        <v>676</v>
      </c>
      <c r="K397" s="53" t="s">
        <v>680</v>
      </c>
      <c r="L397" s="53" t="s">
        <v>681</v>
      </c>
      <c r="M397" s="53" t="s">
        <v>509</v>
      </c>
      <c r="N397" s="53" t="s">
        <v>682</v>
      </c>
      <c r="O397" s="53" t="s">
        <v>232</v>
      </c>
    </row>
    <row r="398" customFormat="false" ht="150" hidden="false" customHeight="false" outlineLevel="0" collapsed="false">
      <c r="A398" s="108"/>
      <c r="B398" s="53" t="s">
        <v>683</v>
      </c>
      <c r="C398" s="54" t="s">
        <v>684</v>
      </c>
      <c r="D398" s="54" t="s">
        <v>684</v>
      </c>
      <c r="E398" s="54" t="s">
        <v>685</v>
      </c>
      <c r="F398" s="54" t="s">
        <v>686</v>
      </c>
      <c r="G398" s="54" t="s">
        <v>228</v>
      </c>
      <c r="I398" s="108"/>
      <c r="J398" s="53" t="s">
        <v>683</v>
      </c>
      <c r="K398" s="53" t="s">
        <v>687</v>
      </c>
      <c r="L398" s="53" t="s">
        <v>688</v>
      </c>
      <c r="M398" s="53" t="s">
        <v>509</v>
      </c>
      <c r="N398" s="53" t="s">
        <v>689</v>
      </c>
      <c r="O398" s="53" t="s">
        <v>232</v>
      </c>
    </row>
    <row r="399" customFormat="false" ht="120" hidden="false" customHeight="false" outlineLevel="0" collapsed="false">
      <c r="A399" s="108"/>
      <c r="B399" s="53" t="s">
        <v>696</v>
      </c>
      <c r="C399" s="54" t="s">
        <v>1100</v>
      </c>
      <c r="D399" s="54" t="s">
        <v>697</v>
      </c>
      <c r="E399" s="54" t="s">
        <v>698</v>
      </c>
      <c r="F399" s="53" t="s">
        <v>699</v>
      </c>
      <c r="G399" s="54" t="s">
        <v>228</v>
      </c>
      <c r="I399" s="108"/>
      <c r="J399" s="53" t="s">
        <v>696</v>
      </c>
      <c r="K399" s="53" t="s">
        <v>700</v>
      </c>
      <c r="L399" s="53" t="s">
        <v>701</v>
      </c>
      <c r="M399" s="53" t="s">
        <v>509</v>
      </c>
      <c r="N399" s="53" t="s">
        <v>702</v>
      </c>
      <c r="O399" s="53" t="s">
        <v>232</v>
      </c>
    </row>
    <row r="400" customFormat="false" ht="90" hidden="false" customHeight="false" outlineLevel="0" collapsed="false">
      <c r="A400" s="108"/>
      <c r="B400" s="53" t="s">
        <v>703</v>
      </c>
      <c r="C400" s="54" t="s">
        <v>704</v>
      </c>
      <c r="D400" s="54" t="s">
        <v>704</v>
      </c>
      <c r="E400" s="54" t="s">
        <v>705</v>
      </c>
      <c r="F400" s="53" t="s">
        <v>362</v>
      </c>
      <c r="G400" s="54" t="s">
        <v>228</v>
      </c>
      <c r="I400" s="108"/>
      <c r="J400" s="53" t="s">
        <v>703</v>
      </c>
      <c r="K400" s="53" t="s">
        <v>706</v>
      </c>
      <c r="L400" s="53" t="s">
        <v>707</v>
      </c>
      <c r="M400" s="53" t="s">
        <v>708</v>
      </c>
      <c r="N400" s="53" t="s">
        <v>362</v>
      </c>
      <c r="O400" s="53" t="s">
        <v>232</v>
      </c>
    </row>
    <row r="401" customFormat="false" ht="90" hidden="false" customHeight="false" outlineLevel="0" collapsed="false">
      <c r="A401" s="108"/>
      <c r="B401" s="53" t="s">
        <v>709</v>
      </c>
      <c r="C401" s="54" t="s">
        <v>710</v>
      </c>
      <c r="D401" s="54" t="s">
        <v>710</v>
      </c>
      <c r="E401" s="54" t="s">
        <v>711</v>
      </c>
      <c r="F401" s="53" t="s">
        <v>712</v>
      </c>
      <c r="G401" s="54" t="s">
        <v>228</v>
      </c>
      <c r="I401" s="108"/>
      <c r="J401" s="53" t="s">
        <v>709</v>
      </c>
      <c r="K401" s="53" t="s">
        <v>713</v>
      </c>
      <c r="L401" s="53" t="s">
        <v>714</v>
      </c>
      <c r="M401" s="53" t="s">
        <v>509</v>
      </c>
      <c r="N401" s="53" t="s">
        <v>715</v>
      </c>
      <c r="O401" s="53" t="s">
        <v>232</v>
      </c>
    </row>
    <row r="402" customFormat="false" ht="90" hidden="false" customHeight="false" outlineLevel="0" collapsed="false">
      <c r="A402" s="108"/>
      <c r="B402" s="53" t="s">
        <v>716</v>
      </c>
      <c r="C402" s="54" t="s">
        <v>717</v>
      </c>
      <c r="D402" s="54" t="s">
        <v>718</v>
      </c>
      <c r="E402" s="54" t="s">
        <v>719</v>
      </c>
      <c r="F402" s="53" t="s">
        <v>720</v>
      </c>
      <c r="G402" s="54" t="s">
        <v>228</v>
      </c>
      <c r="I402" s="108"/>
      <c r="J402" s="53" t="s">
        <v>716</v>
      </c>
      <c r="K402" s="53" t="s">
        <v>721</v>
      </c>
      <c r="L402" s="53" t="s">
        <v>722</v>
      </c>
      <c r="M402" s="53" t="s">
        <v>509</v>
      </c>
      <c r="N402" s="53" t="s">
        <v>723</v>
      </c>
      <c r="O402" s="53" t="s">
        <v>232</v>
      </c>
    </row>
    <row r="403" customFormat="false" ht="30" hidden="false" customHeight="false" outlineLevel="0" collapsed="false">
      <c r="A403" s="108"/>
      <c r="B403" s="53" t="s">
        <v>724</v>
      </c>
      <c r="C403" s="54" t="s">
        <v>725</v>
      </c>
      <c r="D403" s="53" t="s">
        <v>548</v>
      </c>
      <c r="E403" s="53"/>
      <c r="F403" s="53"/>
      <c r="G403" s="54" t="s">
        <v>228</v>
      </c>
      <c r="I403" s="108"/>
      <c r="J403" s="53" t="s">
        <v>724</v>
      </c>
      <c r="K403" s="53" t="s">
        <v>726</v>
      </c>
      <c r="L403" s="53" t="s">
        <v>727</v>
      </c>
      <c r="M403" s="53" t="s">
        <v>728</v>
      </c>
      <c r="N403" s="53" t="s">
        <v>729</v>
      </c>
      <c r="O403" s="53" t="s">
        <v>232</v>
      </c>
    </row>
    <row r="404" customFormat="false" ht="60" hidden="false" customHeight="false" outlineLevel="0" collapsed="false">
      <c r="A404" s="108"/>
      <c r="B404" s="53" t="s">
        <v>786</v>
      </c>
      <c r="C404" s="54" t="s">
        <v>787</v>
      </c>
      <c r="D404" s="54" t="s">
        <v>788</v>
      </c>
      <c r="E404" s="54" t="s">
        <v>789</v>
      </c>
      <c r="F404" s="53" t="s">
        <v>790</v>
      </c>
      <c r="G404" s="54" t="s">
        <v>228</v>
      </c>
      <c r="I404" s="108"/>
      <c r="J404" s="53" t="s">
        <v>786</v>
      </c>
      <c r="K404" s="53" t="s">
        <v>791</v>
      </c>
      <c r="L404" s="53" t="s">
        <v>792</v>
      </c>
      <c r="M404" s="53" t="s">
        <v>793</v>
      </c>
      <c r="N404" s="53" t="s">
        <v>794</v>
      </c>
      <c r="O404" s="53" t="s">
        <v>232</v>
      </c>
    </row>
    <row r="405" customFormat="false" ht="60" hidden="false" customHeight="false" outlineLevel="0" collapsed="false">
      <c r="A405" s="108"/>
      <c r="B405" s="53" t="s">
        <v>795</v>
      </c>
      <c r="C405" s="54" t="s">
        <v>796</v>
      </c>
      <c r="D405" s="54" t="s">
        <v>797</v>
      </c>
      <c r="E405" s="54" t="s">
        <v>798</v>
      </c>
      <c r="F405" s="53" t="s">
        <v>790</v>
      </c>
      <c r="G405" s="54" t="s">
        <v>228</v>
      </c>
      <c r="I405" s="108"/>
      <c r="J405" s="53" t="s">
        <v>795</v>
      </c>
      <c r="K405" s="53" t="s">
        <v>799</v>
      </c>
      <c r="L405" s="53" t="s">
        <v>800</v>
      </c>
      <c r="M405" s="53" t="s">
        <v>793</v>
      </c>
      <c r="N405" s="53" t="s">
        <v>794</v>
      </c>
      <c r="O405" s="53" t="s">
        <v>232</v>
      </c>
    </row>
    <row r="406" customFormat="false" ht="60" hidden="false" customHeight="false" outlineLevel="0" collapsed="false">
      <c r="A406" s="108"/>
      <c r="B406" s="53" t="s">
        <v>801</v>
      </c>
      <c r="C406" s="54" t="s">
        <v>802</v>
      </c>
      <c r="D406" s="54" t="s">
        <v>803</v>
      </c>
      <c r="E406" s="54" t="s">
        <v>804</v>
      </c>
      <c r="F406" s="53" t="s">
        <v>790</v>
      </c>
      <c r="G406" s="54" t="s">
        <v>228</v>
      </c>
      <c r="I406" s="108"/>
      <c r="J406" s="53" t="s">
        <v>801</v>
      </c>
      <c r="K406" s="53" t="s">
        <v>805</v>
      </c>
      <c r="L406" s="53" t="s">
        <v>806</v>
      </c>
      <c r="M406" s="53" t="s">
        <v>793</v>
      </c>
      <c r="N406" s="53" t="s">
        <v>794</v>
      </c>
      <c r="O406" s="53" t="s">
        <v>232</v>
      </c>
    </row>
    <row r="407" customFormat="false" ht="60" hidden="false" customHeight="false" outlineLevel="0" collapsed="false">
      <c r="A407" s="108"/>
      <c r="B407" s="53" t="s">
        <v>807</v>
      </c>
      <c r="C407" s="54" t="s">
        <v>808</v>
      </c>
      <c r="D407" s="54" t="s">
        <v>809</v>
      </c>
      <c r="E407" s="54" t="s">
        <v>810</v>
      </c>
      <c r="F407" s="53" t="s">
        <v>440</v>
      </c>
      <c r="G407" s="54" t="s">
        <v>228</v>
      </c>
      <c r="I407" s="108"/>
      <c r="J407" s="53" t="s">
        <v>807</v>
      </c>
      <c r="K407" s="53" t="s">
        <v>811</v>
      </c>
      <c r="L407" s="53" t="s">
        <v>442</v>
      </c>
      <c r="M407" s="53" t="s">
        <v>812</v>
      </c>
      <c r="N407" s="53" t="s">
        <v>440</v>
      </c>
      <c r="O407" s="53" t="s">
        <v>232</v>
      </c>
    </row>
    <row r="408" customFormat="false" ht="105" hidden="false" customHeight="false" outlineLevel="0" collapsed="false">
      <c r="A408" s="108"/>
      <c r="B408" s="53" t="s">
        <v>974</v>
      </c>
      <c r="C408" s="54" t="s">
        <v>975</v>
      </c>
      <c r="D408" s="54" t="s">
        <v>975</v>
      </c>
      <c r="E408" s="54" t="s">
        <v>976</v>
      </c>
      <c r="F408" s="53" t="s">
        <v>977</v>
      </c>
      <c r="G408" s="54" t="s">
        <v>228</v>
      </c>
      <c r="I408" s="108"/>
      <c r="J408" s="53" t="s">
        <v>974</v>
      </c>
      <c r="K408" s="53" t="s">
        <v>978</v>
      </c>
      <c r="L408" s="53" t="s">
        <v>979</v>
      </c>
      <c r="M408" s="53" t="s">
        <v>793</v>
      </c>
      <c r="N408" s="53" t="s">
        <v>977</v>
      </c>
      <c r="O408" s="53" t="s">
        <v>232</v>
      </c>
    </row>
    <row r="409" customFormat="false" ht="135" hidden="false" customHeight="false" outlineLevel="0" collapsed="false">
      <c r="A409" s="108"/>
      <c r="B409" s="53" t="s">
        <v>980</v>
      </c>
      <c r="C409" s="54" t="s">
        <v>981</v>
      </c>
      <c r="D409" s="54" t="s">
        <v>981</v>
      </c>
      <c r="E409" s="54" t="s">
        <v>982</v>
      </c>
      <c r="F409" s="53" t="s">
        <v>983</v>
      </c>
      <c r="G409" s="54" t="s">
        <v>228</v>
      </c>
      <c r="I409" s="108"/>
      <c r="J409" s="53" t="s">
        <v>980</v>
      </c>
      <c r="K409" s="53" t="s">
        <v>984</v>
      </c>
      <c r="L409" s="53" t="s">
        <v>985</v>
      </c>
      <c r="M409" s="53" t="s">
        <v>986</v>
      </c>
      <c r="N409" s="53" t="s">
        <v>983</v>
      </c>
      <c r="O409" s="53" t="s">
        <v>232</v>
      </c>
    </row>
    <row r="410" customFormat="false" ht="60" hidden="false" customHeight="false" outlineLevel="0" collapsed="false">
      <c r="A410" s="108"/>
      <c r="B410" s="53" t="s">
        <v>987</v>
      </c>
      <c r="C410" s="54" t="s">
        <v>988</v>
      </c>
      <c r="D410" s="54" t="s">
        <v>989</v>
      </c>
      <c r="E410" s="54" t="s">
        <v>361</v>
      </c>
      <c r="F410" s="53" t="s">
        <v>362</v>
      </c>
      <c r="G410" s="54" t="s">
        <v>228</v>
      </c>
      <c r="I410" s="108"/>
      <c r="J410" s="53" t="s">
        <v>987</v>
      </c>
      <c r="K410" s="53" t="s">
        <v>990</v>
      </c>
      <c r="L410" s="53" t="s">
        <v>991</v>
      </c>
      <c r="M410" s="53" t="s">
        <v>992</v>
      </c>
      <c r="N410" s="53" t="s">
        <v>837</v>
      </c>
      <c r="O410" s="53" t="s">
        <v>232</v>
      </c>
    </row>
    <row r="411" customFormat="false" ht="60" hidden="false" customHeight="false" outlineLevel="0" collapsed="false">
      <c r="A411" s="108"/>
      <c r="B411" s="53" t="s">
        <v>993</v>
      </c>
      <c r="C411" s="54" t="s">
        <v>989</v>
      </c>
      <c r="D411" s="54" t="s">
        <v>994</v>
      </c>
      <c r="E411" s="54" t="s">
        <v>361</v>
      </c>
      <c r="F411" s="53" t="s">
        <v>369</v>
      </c>
      <c r="G411" s="54" t="s">
        <v>228</v>
      </c>
      <c r="I411" s="108"/>
      <c r="J411" s="53" t="s">
        <v>993</v>
      </c>
      <c r="K411" s="53" t="s">
        <v>995</v>
      </c>
      <c r="L411" s="53" t="s">
        <v>996</v>
      </c>
      <c r="M411" s="53" t="s">
        <v>365</v>
      </c>
      <c r="N411" s="53" t="s">
        <v>837</v>
      </c>
      <c r="O411" s="53" t="s">
        <v>232</v>
      </c>
    </row>
    <row r="412" customFormat="false" ht="30" hidden="false" customHeight="false" outlineLevel="0" collapsed="false">
      <c r="A412" s="108"/>
      <c r="B412" s="53" t="s">
        <v>997</v>
      </c>
      <c r="C412" s="54" t="s">
        <v>998</v>
      </c>
      <c r="D412" s="54" t="s">
        <v>999</v>
      </c>
      <c r="E412" s="54" t="s">
        <v>1000</v>
      </c>
      <c r="F412" s="53"/>
      <c r="G412" s="54" t="s">
        <v>228</v>
      </c>
      <c r="I412" s="108"/>
      <c r="J412" s="53" t="s">
        <v>997</v>
      </c>
      <c r="K412" s="53" t="s">
        <v>1001</v>
      </c>
      <c r="L412" s="53" t="s">
        <v>1002</v>
      </c>
      <c r="M412" s="53" t="s">
        <v>1003</v>
      </c>
      <c r="N412" s="53" t="s">
        <v>1004</v>
      </c>
      <c r="O412" s="53" t="s">
        <v>232</v>
      </c>
    </row>
    <row r="413" customFormat="false" ht="30" hidden="false" customHeight="false" outlineLevel="0" collapsed="false">
      <c r="A413" s="108"/>
      <c r="B413" s="53" t="s">
        <v>1005</v>
      </c>
      <c r="C413" s="54" t="s">
        <v>1006</v>
      </c>
      <c r="D413" s="54" t="s">
        <v>1007</v>
      </c>
      <c r="E413" s="54" t="s">
        <v>1008</v>
      </c>
      <c r="F413" s="53"/>
      <c r="G413" s="54" t="s">
        <v>228</v>
      </c>
      <c r="I413" s="108"/>
      <c r="J413" s="53" t="s">
        <v>1005</v>
      </c>
      <c r="K413" s="53" t="s">
        <v>1009</v>
      </c>
      <c r="L413" s="53" t="s">
        <v>1010</v>
      </c>
      <c r="M413" s="53" t="s">
        <v>294</v>
      </c>
      <c r="N413" s="53" t="s">
        <v>1011</v>
      </c>
      <c r="O413" s="53" t="s">
        <v>232</v>
      </c>
    </row>
    <row r="414" customFormat="false" ht="30" hidden="false" customHeight="false" outlineLevel="0" collapsed="false">
      <c r="A414" s="108"/>
      <c r="B414" s="53" t="s">
        <v>1012</v>
      </c>
      <c r="C414" s="54" t="s">
        <v>1013</v>
      </c>
      <c r="D414" s="54" t="s">
        <v>1014</v>
      </c>
      <c r="E414" s="54" t="s">
        <v>1014</v>
      </c>
      <c r="F414" s="53"/>
      <c r="G414" s="54" t="s">
        <v>228</v>
      </c>
      <c r="I414" s="108"/>
      <c r="J414" s="53" t="s">
        <v>1012</v>
      </c>
      <c r="K414" s="53" t="s">
        <v>1015</v>
      </c>
      <c r="L414" s="53" t="s">
        <v>1016</v>
      </c>
      <c r="M414" s="53" t="s">
        <v>1017</v>
      </c>
      <c r="N414" s="53" t="s">
        <v>1018</v>
      </c>
      <c r="O414" s="53" t="s">
        <v>232</v>
      </c>
    </row>
    <row r="415" customFormat="false" ht="90" hidden="false" customHeight="false" outlineLevel="0" collapsed="false">
      <c r="A415" s="108"/>
      <c r="B415" s="53" t="s">
        <v>1019</v>
      </c>
      <c r="C415" s="54" t="s">
        <v>1020</v>
      </c>
      <c r="D415" s="54" t="s">
        <v>1021</v>
      </c>
      <c r="E415" s="53" t="s">
        <v>1022</v>
      </c>
      <c r="F415" s="53"/>
      <c r="G415" s="54" t="s">
        <v>228</v>
      </c>
      <c r="I415" s="108"/>
      <c r="J415" s="53" t="s">
        <v>1019</v>
      </c>
      <c r="K415" s="53" t="s">
        <v>1023</v>
      </c>
      <c r="L415" s="53" t="s">
        <v>1024</v>
      </c>
      <c r="M415" s="53" t="s">
        <v>1025</v>
      </c>
      <c r="N415" s="53" t="s">
        <v>1026</v>
      </c>
      <c r="O415" s="53" t="s">
        <v>232</v>
      </c>
    </row>
    <row r="416" customFormat="false" ht="30" hidden="false" customHeight="false" outlineLevel="0" collapsed="false">
      <c r="A416" s="108"/>
      <c r="B416" s="53" t="s">
        <v>1027</v>
      </c>
      <c r="C416" s="54" t="s">
        <v>1028</v>
      </c>
      <c r="D416" s="54" t="s">
        <v>1029</v>
      </c>
      <c r="E416" s="54" t="s">
        <v>1030</v>
      </c>
      <c r="F416" s="53" t="s">
        <v>418</v>
      </c>
      <c r="G416" s="54" t="s">
        <v>228</v>
      </c>
      <c r="I416" s="108"/>
      <c r="J416" s="53" t="s">
        <v>1027</v>
      </c>
      <c r="K416" s="53" t="s">
        <v>1031</v>
      </c>
      <c r="L416" s="53" t="s">
        <v>1032</v>
      </c>
      <c r="M416" s="53" t="s">
        <v>1033</v>
      </c>
      <c r="N416" s="53" t="s">
        <v>1034</v>
      </c>
      <c r="O416" s="53" t="s">
        <v>232</v>
      </c>
    </row>
    <row r="417" customFormat="false" ht="75" hidden="false" customHeight="false" outlineLevel="0" collapsed="false">
      <c r="A417" s="108"/>
      <c r="B417" s="53" t="s">
        <v>1035</v>
      </c>
      <c r="C417" s="54" t="s">
        <v>1036</v>
      </c>
      <c r="D417" s="54" t="s">
        <v>1037</v>
      </c>
      <c r="E417" s="54" t="s">
        <v>1038</v>
      </c>
      <c r="F417" s="53" t="s">
        <v>310</v>
      </c>
      <c r="G417" s="54" t="s">
        <v>228</v>
      </c>
      <c r="I417" s="108"/>
      <c r="J417" s="53" t="s">
        <v>1035</v>
      </c>
      <c r="K417" s="53" t="s">
        <v>1039</v>
      </c>
      <c r="L417" s="53" t="s">
        <v>1040</v>
      </c>
      <c r="M417" s="53" t="s">
        <v>1033</v>
      </c>
      <c r="N417" s="53" t="s">
        <v>1018</v>
      </c>
      <c r="O417" s="53" t="s">
        <v>232</v>
      </c>
    </row>
    <row r="418" customFormat="false" ht="45" hidden="false" customHeight="false" outlineLevel="0" collapsed="false">
      <c r="A418" s="108"/>
      <c r="B418" s="53" t="s">
        <v>1041</v>
      </c>
      <c r="C418" s="54" t="s">
        <v>1042</v>
      </c>
      <c r="D418" s="54" t="s">
        <v>1043</v>
      </c>
      <c r="E418" s="54" t="s">
        <v>1044</v>
      </c>
      <c r="F418" s="53"/>
      <c r="G418" s="54" t="s">
        <v>228</v>
      </c>
      <c r="I418" s="108"/>
      <c r="J418" s="53" t="s">
        <v>1041</v>
      </c>
      <c r="K418" s="53" t="s">
        <v>1045</v>
      </c>
      <c r="L418" s="53" t="s">
        <v>1046</v>
      </c>
      <c r="M418" s="53" t="s">
        <v>1033</v>
      </c>
      <c r="N418" s="53" t="s">
        <v>1018</v>
      </c>
      <c r="O418" s="53" t="s">
        <v>232</v>
      </c>
    </row>
    <row r="419" customFormat="false" ht="45" hidden="false" customHeight="false" outlineLevel="0" collapsed="false">
      <c r="A419" s="108"/>
      <c r="B419" s="53" t="s">
        <v>1047</v>
      </c>
      <c r="C419" s="54" t="s">
        <v>1048</v>
      </c>
      <c r="D419" s="54" t="s">
        <v>1043</v>
      </c>
      <c r="E419" s="54" t="s">
        <v>1044</v>
      </c>
      <c r="F419" s="53"/>
      <c r="G419" s="54" t="s">
        <v>228</v>
      </c>
      <c r="I419" s="108"/>
      <c r="J419" s="53" t="s">
        <v>1047</v>
      </c>
      <c r="K419" s="53" t="s">
        <v>1049</v>
      </c>
      <c r="L419" s="53" t="s">
        <v>1050</v>
      </c>
      <c r="M419" s="53" t="s">
        <v>1033</v>
      </c>
      <c r="N419" s="53" t="s">
        <v>1018</v>
      </c>
      <c r="O419" s="53" t="s">
        <v>232</v>
      </c>
    </row>
    <row r="420" customFormat="false" ht="120" hidden="false" customHeight="false" outlineLevel="0" collapsed="false">
      <c r="A420" s="108"/>
      <c r="B420" s="53" t="s">
        <v>1051</v>
      </c>
      <c r="C420" s="54" t="s">
        <v>1052</v>
      </c>
      <c r="D420" s="54" t="s">
        <v>1053</v>
      </c>
      <c r="E420" s="54" t="s">
        <v>1054</v>
      </c>
      <c r="F420" s="53" t="s">
        <v>1055</v>
      </c>
      <c r="G420" s="54" t="s">
        <v>209</v>
      </c>
      <c r="I420" s="108"/>
      <c r="J420" s="53" t="s">
        <v>1051</v>
      </c>
      <c r="K420" s="53" t="s">
        <v>1056</v>
      </c>
      <c r="L420" s="53" t="s">
        <v>1057</v>
      </c>
      <c r="M420" s="53" t="s">
        <v>1058</v>
      </c>
      <c r="N420" s="53" t="s">
        <v>1059</v>
      </c>
      <c r="O420" s="53" t="s">
        <v>213</v>
      </c>
    </row>
    <row r="421" customFormat="false" ht="45" hidden="false" customHeight="false" outlineLevel="0" collapsed="false">
      <c r="A421" s="108"/>
      <c r="B421" s="53" t="s">
        <v>1060</v>
      </c>
      <c r="C421" s="54" t="s">
        <v>1061</v>
      </c>
      <c r="D421" s="54" t="s">
        <v>1061</v>
      </c>
      <c r="E421" s="54" t="s">
        <v>1062</v>
      </c>
      <c r="F421" s="53" t="s">
        <v>1063</v>
      </c>
      <c r="G421" s="54" t="s">
        <v>228</v>
      </c>
      <c r="I421" s="108"/>
      <c r="J421" s="53" t="s">
        <v>1060</v>
      </c>
      <c r="K421" s="53" t="s">
        <v>1064</v>
      </c>
      <c r="L421" s="53" t="s">
        <v>1065</v>
      </c>
      <c r="M421" s="53" t="s">
        <v>1066</v>
      </c>
      <c r="N421" s="53" t="s">
        <v>1067</v>
      </c>
      <c r="O421" s="53" t="s">
        <v>232</v>
      </c>
    </row>
    <row r="422" customFormat="false" ht="75" hidden="false" customHeight="false" outlineLevel="0" collapsed="false">
      <c r="A422" s="112"/>
      <c r="B422" s="53" t="s">
        <v>1068</v>
      </c>
      <c r="C422" s="54" t="s">
        <v>1069</v>
      </c>
      <c r="D422" s="54" t="s">
        <v>657</v>
      </c>
      <c r="E422" s="54" t="s">
        <v>1070</v>
      </c>
      <c r="F422" s="54" t="s">
        <v>1071</v>
      </c>
      <c r="G422" s="54" t="s">
        <v>228</v>
      </c>
      <c r="I422" s="112"/>
      <c r="J422" s="53" t="s">
        <v>1068</v>
      </c>
      <c r="K422" s="53" t="s">
        <v>1072</v>
      </c>
      <c r="L422" s="53" t="s">
        <v>1073</v>
      </c>
      <c r="M422" s="53" t="s">
        <v>1074</v>
      </c>
      <c r="N422" s="53" t="s">
        <v>1075</v>
      </c>
      <c r="O422" s="53" t="s">
        <v>232</v>
      </c>
    </row>
    <row r="423" customFormat="false" ht="15" hidden="false" customHeight="false" outlineLevel="0" collapsed="false">
      <c r="A423" s="113" t="s">
        <v>1118</v>
      </c>
      <c r="B423" s="114"/>
      <c r="C423" s="114"/>
      <c r="D423" s="114"/>
      <c r="E423" s="114"/>
      <c r="F423" s="114"/>
      <c r="G423" s="115"/>
      <c r="I423" s="116" t="s">
        <v>1119</v>
      </c>
      <c r="J423" s="114"/>
      <c r="K423" s="114"/>
      <c r="L423" s="114"/>
      <c r="M423" s="114"/>
      <c r="N423" s="114"/>
      <c r="O423" s="115"/>
    </row>
    <row r="424" customFormat="false" ht="30" hidden="false" customHeight="false" outlineLevel="0" collapsed="false">
      <c r="A424" s="113"/>
      <c r="B424" s="53" t="s">
        <v>646</v>
      </c>
      <c r="C424" s="54" t="s">
        <v>647</v>
      </c>
      <c r="D424" s="54" t="s">
        <v>648</v>
      </c>
      <c r="E424" s="54" t="s">
        <v>649</v>
      </c>
      <c r="F424" s="54" t="s">
        <v>650</v>
      </c>
      <c r="G424" s="54" t="s">
        <v>228</v>
      </c>
      <c r="I424" s="113"/>
      <c r="J424" s="53" t="s">
        <v>646</v>
      </c>
      <c r="K424" s="53" t="s">
        <v>651</v>
      </c>
      <c r="L424" s="53" t="s">
        <v>652</v>
      </c>
      <c r="M424" s="53" t="s">
        <v>653</v>
      </c>
      <c r="N424" s="53" t="s">
        <v>654</v>
      </c>
      <c r="O424" s="53" t="s">
        <v>232</v>
      </c>
    </row>
    <row r="425" customFormat="false" ht="30" hidden="false" customHeight="false" outlineLevel="0" collapsed="false">
      <c r="A425" s="113"/>
      <c r="B425" s="53" t="s">
        <v>655</v>
      </c>
      <c r="C425" s="54" t="s">
        <v>656</v>
      </c>
      <c r="D425" s="54" t="s">
        <v>657</v>
      </c>
      <c r="E425" s="54" t="s">
        <v>497</v>
      </c>
      <c r="F425" s="54" t="s">
        <v>658</v>
      </c>
      <c r="G425" s="54" t="s">
        <v>228</v>
      </c>
      <c r="I425" s="113"/>
      <c r="J425" s="53" t="s">
        <v>655</v>
      </c>
      <c r="K425" s="53" t="s">
        <v>659</v>
      </c>
      <c r="L425" s="53" t="s">
        <v>660</v>
      </c>
      <c r="M425" s="53" t="s">
        <v>661</v>
      </c>
      <c r="N425" s="53" t="s">
        <v>662</v>
      </c>
      <c r="O425" s="53" t="s">
        <v>232</v>
      </c>
    </row>
    <row r="426" customFormat="false" ht="30" hidden="false" customHeight="false" outlineLevel="0" collapsed="false">
      <c r="A426" s="113"/>
      <c r="B426" s="53" t="s">
        <v>663</v>
      </c>
      <c r="C426" s="54" t="s">
        <v>664</v>
      </c>
      <c r="D426" s="53" t="s">
        <v>548</v>
      </c>
      <c r="E426" s="53"/>
      <c r="F426" s="53"/>
      <c r="G426" s="54" t="s">
        <v>228</v>
      </c>
      <c r="I426" s="113"/>
      <c r="J426" s="53" t="s">
        <v>663</v>
      </c>
      <c r="K426" s="53" t="s">
        <v>665</v>
      </c>
      <c r="L426" s="53" t="s">
        <v>666</v>
      </c>
      <c r="M426" s="53" t="s">
        <v>509</v>
      </c>
      <c r="N426" s="53" t="s">
        <v>667</v>
      </c>
      <c r="O426" s="53" t="s">
        <v>232</v>
      </c>
    </row>
    <row r="427" customFormat="false" ht="60" hidden="false" customHeight="false" outlineLevel="0" collapsed="false">
      <c r="A427" s="113"/>
      <c r="B427" s="53" t="s">
        <v>668</v>
      </c>
      <c r="C427" s="54" t="s">
        <v>669</v>
      </c>
      <c r="D427" s="54" t="s">
        <v>670</v>
      </c>
      <c r="E427" s="54" t="s">
        <v>671</v>
      </c>
      <c r="F427" s="54" t="s">
        <v>672</v>
      </c>
      <c r="G427" s="54" t="s">
        <v>228</v>
      </c>
      <c r="I427" s="113"/>
      <c r="J427" s="53" t="s">
        <v>668</v>
      </c>
      <c r="K427" s="53" t="s">
        <v>673</v>
      </c>
      <c r="L427" s="53" t="s">
        <v>674</v>
      </c>
      <c r="M427" s="53" t="s">
        <v>509</v>
      </c>
      <c r="N427" s="53" t="s">
        <v>675</v>
      </c>
      <c r="O427" s="53" t="s">
        <v>232</v>
      </c>
    </row>
    <row r="428" customFormat="false" ht="90" hidden="false" customHeight="false" outlineLevel="0" collapsed="false">
      <c r="A428" s="113"/>
      <c r="B428" s="53" t="s">
        <v>676</v>
      </c>
      <c r="C428" s="54" t="s">
        <v>677</v>
      </c>
      <c r="D428" s="54" t="s">
        <v>677</v>
      </c>
      <c r="E428" s="54" t="s">
        <v>678</v>
      </c>
      <c r="F428" s="53" t="s">
        <v>679</v>
      </c>
      <c r="G428" s="54" t="s">
        <v>228</v>
      </c>
      <c r="I428" s="113"/>
      <c r="J428" s="53" t="s">
        <v>676</v>
      </c>
      <c r="K428" s="53" t="s">
        <v>680</v>
      </c>
      <c r="L428" s="53" t="s">
        <v>681</v>
      </c>
      <c r="M428" s="53" t="s">
        <v>509</v>
      </c>
      <c r="N428" s="53" t="s">
        <v>682</v>
      </c>
      <c r="O428" s="53" t="s">
        <v>232</v>
      </c>
    </row>
    <row r="429" customFormat="false" ht="150" hidden="false" customHeight="false" outlineLevel="0" collapsed="false">
      <c r="A429" s="113"/>
      <c r="B429" s="53" t="s">
        <v>683</v>
      </c>
      <c r="C429" s="54" t="s">
        <v>684</v>
      </c>
      <c r="D429" s="54" t="s">
        <v>684</v>
      </c>
      <c r="E429" s="54" t="s">
        <v>685</v>
      </c>
      <c r="F429" s="54" t="s">
        <v>686</v>
      </c>
      <c r="G429" s="54" t="s">
        <v>228</v>
      </c>
      <c r="I429" s="113"/>
      <c r="J429" s="53" t="s">
        <v>683</v>
      </c>
      <c r="K429" s="53" t="s">
        <v>687</v>
      </c>
      <c r="L429" s="53" t="s">
        <v>688</v>
      </c>
      <c r="M429" s="53" t="s">
        <v>509</v>
      </c>
      <c r="N429" s="53" t="s">
        <v>689</v>
      </c>
      <c r="O429" s="53" t="s">
        <v>232</v>
      </c>
    </row>
    <row r="430" customFormat="false" ht="120" hidden="false" customHeight="false" outlineLevel="0" collapsed="false">
      <c r="A430" s="113"/>
      <c r="B430" s="53" t="s">
        <v>696</v>
      </c>
      <c r="C430" s="54" t="s">
        <v>1100</v>
      </c>
      <c r="D430" s="54" t="s">
        <v>697</v>
      </c>
      <c r="E430" s="54" t="s">
        <v>698</v>
      </c>
      <c r="F430" s="53" t="s">
        <v>699</v>
      </c>
      <c r="G430" s="54" t="s">
        <v>228</v>
      </c>
      <c r="I430" s="113"/>
      <c r="J430" s="53" t="s">
        <v>696</v>
      </c>
      <c r="K430" s="53" t="s">
        <v>700</v>
      </c>
      <c r="L430" s="53" t="s">
        <v>701</v>
      </c>
      <c r="M430" s="53" t="s">
        <v>509</v>
      </c>
      <c r="N430" s="53" t="s">
        <v>702</v>
      </c>
      <c r="O430" s="53" t="s">
        <v>232</v>
      </c>
    </row>
    <row r="431" customFormat="false" ht="90" hidden="false" customHeight="false" outlineLevel="0" collapsed="false">
      <c r="A431" s="113"/>
      <c r="B431" s="53" t="s">
        <v>703</v>
      </c>
      <c r="C431" s="54" t="s">
        <v>704</v>
      </c>
      <c r="D431" s="54" t="s">
        <v>704</v>
      </c>
      <c r="E431" s="54" t="s">
        <v>705</v>
      </c>
      <c r="F431" s="53" t="s">
        <v>362</v>
      </c>
      <c r="G431" s="54" t="s">
        <v>228</v>
      </c>
      <c r="I431" s="113"/>
      <c r="J431" s="53" t="s">
        <v>703</v>
      </c>
      <c r="K431" s="53" t="s">
        <v>706</v>
      </c>
      <c r="L431" s="53" t="s">
        <v>707</v>
      </c>
      <c r="M431" s="53" t="s">
        <v>708</v>
      </c>
      <c r="N431" s="53" t="s">
        <v>362</v>
      </c>
      <c r="O431" s="53" t="s">
        <v>232</v>
      </c>
    </row>
    <row r="432" customFormat="false" ht="90" hidden="false" customHeight="false" outlineLevel="0" collapsed="false">
      <c r="A432" s="113"/>
      <c r="B432" s="53" t="s">
        <v>709</v>
      </c>
      <c r="C432" s="54" t="s">
        <v>710</v>
      </c>
      <c r="D432" s="54" t="s">
        <v>710</v>
      </c>
      <c r="E432" s="54" t="s">
        <v>711</v>
      </c>
      <c r="F432" s="53" t="s">
        <v>712</v>
      </c>
      <c r="G432" s="54" t="s">
        <v>228</v>
      </c>
      <c r="I432" s="113"/>
      <c r="J432" s="53" t="s">
        <v>709</v>
      </c>
      <c r="K432" s="53" t="s">
        <v>713</v>
      </c>
      <c r="L432" s="53" t="s">
        <v>714</v>
      </c>
      <c r="M432" s="53" t="s">
        <v>509</v>
      </c>
      <c r="N432" s="53" t="s">
        <v>715</v>
      </c>
      <c r="O432" s="53" t="s">
        <v>232</v>
      </c>
    </row>
    <row r="433" customFormat="false" ht="90" hidden="false" customHeight="false" outlineLevel="0" collapsed="false">
      <c r="A433" s="113"/>
      <c r="B433" s="53" t="s">
        <v>716</v>
      </c>
      <c r="C433" s="54" t="s">
        <v>717</v>
      </c>
      <c r="D433" s="54" t="s">
        <v>718</v>
      </c>
      <c r="E433" s="54" t="s">
        <v>719</v>
      </c>
      <c r="F433" s="53" t="s">
        <v>720</v>
      </c>
      <c r="G433" s="54" t="s">
        <v>228</v>
      </c>
      <c r="I433" s="113"/>
      <c r="J433" s="53" t="s">
        <v>716</v>
      </c>
      <c r="K433" s="53" t="s">
        <v>721</v>
      </c>
      <c r="L433" s="53" t="s">
        <v>722</v>
      </c>
      <c r="M433" s="53" t="s">
        <v>509</v>
      </c>
      <c r="N433" s="53" t="s">
        <v>723</v>
      </c>
      <c r="O433" s="53" t="s">
        <v>232</v>
      </c>
    </row>
    <row r="434" customFormat="false" ht="90" hidden="false" customHeight="false" outlineLevel="0" collapsed="false">
      <c r="A434" s="113"/>
      <c r="B434" s="53" t="s">
        <v>1105</v>
      </c>
      <c r="C434" s="54" t="s">
        <v>1106</v>
      </c>
      <c r="D434" s="54" t="s">
        <v>1106</v>
      </c>
      <c r="E434" s="54" t="s">
        <v>1107</v>
      </c>
      <c r="F434" s="54" t="s">
        <v>1108</v>
      </c>
      <c r="G434" s="54" t="s">
        <v>228</v>
      </c>
      <c r="I434" s="113"/>
      <c r="J434" s="53" t="s">
        <v>1105</v>
      </c>
      <c r="K434" s="53" t="s">
        <v>1109</v>
      </c>
      <c r="L434" s="53" t="s">
        <v>1110</v>
      </c>
      <c r="M434" s="53" t="s">
        <v>509</v>
      </c>
      <c r="N434" s="53" t="s">
        <v>1111</v>
      </c>
      <c r="O434" s="53" t="s">
        <v>232</v>
      </c>
    </row>
    <row r="435" customFormat="false" ht="30" hidden="false" customHeight="false" outlineLevel="0" collapsed="false">
      <c r="A435" s="113"/>
      <c r="B435" s="53" t="s">
        <v>724</v>
      </c>
      <c r="C435" s="54" t="s">
        <v>725</v>
      </c>
      <c r="D435" s="53" t="s">
        <v>548</v>
      </c>
      <c r="E435" s="53"/>
      <c r="F435" s="53"/>
      <c r="G435" s="54" t="s">
        <v>228</v>
      </c>
      <c r="I435" s="113"/>
      <c r="J435" s="53" t="s">
        <v>724</v>
      </c>
      <c r="K435" s="53" t="s">
        <v>726</v>
      </c>
      <c r="L435" s="53" t="s">
        <v>727</v>
      </c>
      <c r="M435" s="53" t="s">
        <v>728</v>
      </c>
      <c r="N435" s="53" t="s">
        <v>729</v>
      </c>
      <c r="O435" s="53" t="s">
        <v>232</v>
      </c>
    </row>
    <row r="436" customFormat="false" ht="60" hidden="false" customHeight="false" outlineLevel="0" collapsed="false">
      <c r="A436" s="113"/>
      <c r="B436" s="53" t="s">
        <v>786</v>
      </c>
      <c r="C436" s="54" t="s">
        <v>787</v>
      </c>
      <c r="D436" s="54" t="s">
        <v>788</v>
      </c>
      <c r="E436" s="54" t="s">
        <v>789</v>
      </c>
      <c r="F436" s="53" t="s">
        <v>790</v>
      </c>
      <c r="G436" s="54" t="s">
        <v>228</v>
      </c>
      <c r="I436" s="113"/>
      <c r="J436" s="53" t="s">
        <v>786</v>
      </c>
      <c r="K436" s="53" t="s">
        <v>791</v>
      </c>
      <c r="L436" s="53" t="s">
        <v>792</v>
      </c>
      <c r="M436" s="53" t="s">
        <v>793</v>
      </c>
      <c r="N436" s="53" t="s">
        <v>794</v>
      </c>
      <c r="O436" s="53" t="s">
        <v>232</v>
      </c>
    </row>
    <row r="437" customFormat="false" ht="60" hidden="false" customHeight="false" outlineLevel="0" collapsed="false">
      <c r="A437" s="113"/>
      <c r="B437" s="53" t="s">
        <v>795</v>
      </c>
      <c r="C437" s="54" t="s">
        <v>796</v>
      </c>
      <c r="D437" s="54" t="s">
        <v>797</v>
      </c>
      <c r="E437" s="54" t="s">
        <v>798</v>
      </c>
      <c r="F437" s="53" t="s">
        <v>790</v>
      </c>
      <c r="G437" s="54" t="s">
        <v>228</v>
      </c>
      <c r="I437" s="113"/>
      <c r="J437" s="53" t="s">
        <v>795</v>
      </c>
      <c r="K437" s="53" t="s">
        <v>799</v>
      </c>
      <c r="L437" s="53" t="s">
        <v>800</v>
      </c>
      <c r="M437" s="53" t="s">
        <v>793</v>
      </c>
      <c r="N437" s="53" t="s">
        <v>794</v>
      </c>
      <c r="O437" s="53" t="s">
        <v>232</v>
      </c>
    </row>
    <row r="438" customFormat="false" ht="60" hidden="false" customHeight="false" outlineLevel="0" collapsed="false">
      <c r="A438" s="113"/>
      <c r="B438" s="53" t="s">
        <v>801</v>
      </c>
      <c r="C438" s="54" t="s">
        <v>802</v>
      </c>
      <c r="D438" s="54" t="s">
        <v>803</v>
      </c>
      <c r="E438" s="54" t="s">
        <v>804</v>
      </c>
      <c r="F438" s="53" t="s">
        <v>790</v>
      </c>
      <c r="G438" s="54" t="s">
        <v>228</v>
      </c>
      <c r="I438" s="113"/>
      <c r="J438" s="53" t="s">
        <v>801</v>
      </c>
      <c r="K438" s="53" t="s">
        <v>805</v>
      </c>
      <c r="L438" s="53" t="s">
        <v>806</v>
      </c>
      <c r="M438" s="53" t="s">
        <v>793</v>
      </c>
      <c r="N438" s="53" t="s">
        <v>794</v>
      </c>
      <c r="O438" s="53" t="s">
        <v>232</v>
      </c>
    </row>
    <row r="439" customFormat="false" ht="60" hidden="false" customHeight="false" outlineLevel="0" collapsed="false">
      <c r="A439" s="113"/>
      <c r="B439" s="53" t="s">
        <v>807</v>
      </c>
      <c r="C439" s="54" t="s">
        <v>808</v>
      </c>
      <c r="D439" s="54" t="s">
        <v>809</v>
      </c>
      <c r="E439" s="54" t="s">
        <v>810</v>
      </c>
      <c r="F439" s="53" t="s">
        <v>440</v>
      </c>
      <c r="G439" s="54" t="s">
        <v>228</v>
      </c>
      <c r="I439" s="113"/>
      <c r="J439" s="53" t="s">
        <v>807</v>
      </c>
      <c r="K439" s="53" t="s">
        <v>811</v>
      </c>
      <c r="L439" s="53" t="s">
        <v>442</v>
      </c>
      <c r="M439" s="53" t="s">
        <v>812</v>
      </c>
      <c r="N439" s="53" t="s">
        <v>440</v>
      </c>
      <c r="O439" s="53" t="s">
        <v>232</v>
      </c>
    </row>
    <row r="440" customFormat="false" ht="105" hidden="false" customHeight="false" outlineLevel="0" collapsed="false">
      <c r="A440" s="113"/>
      <c r="B440" s="53" t="s">
        <v>974</v>
      </c>
      <c r="C440" s="54" t="s">
        <v>975</v>
      </c>
      <c r="D440" s="54" t="s">
        <v>975</v>
      </c>
      <c r="E440" s="54" t="s">
        <v>976</v>
      </c>
      <c r="F440" s="53" t="s">
        <v>977</v>
      </c>
      <c r="G440" s="54" t="s">
        <v>228</v>
      </c>
      <c r="I440" s="113"/>
      <c r="J440" s="53" t="s">
        <v>974</v>
      </c>
      <c r="K440" s="53" t="s">
        <v>978</v>
      </c>
      <c r="L440" s="53" t="s">
        <v>979</v>
      </c>
      <c r="M440" s="53" t="s">
        <v>793</v>
      </c>
      <c r="N440" s="53" t="s">
        <v>977</v>
      </c>
      <c r="O440" s="53" t="s">
        <v>232</v>
      </c>
    </row>
    <row r="441" customFormat="false" ht="135" hidden="false" customHeight="false" outlineLevel="0" collapsed="false">
      <c r="A441" s="113"/>
      <c r="B441" s="53" t="s">
        <v>980</v>
      </c>
      <c r="C441" s="54" t="s">
        <v>981</v>
      </c>
      <c r="D441" s="54" t="s">
        <v>981</v>
      </c>
      <c r="E441" s="54" t="s">
        <v>982</v>
      </c>
      <c r="F441" s="53" t="s">
        <v>983</v>
      </c>
      <c r="G441" s="54" t="s">
        <v>228</v>
      </c>
      <c r="I441" s="113"/>
      <c r="J441" s="53" t="s">
        <v>980</v>
      </c>
      <c r="K441" s="53" t="s">
        <v>984</v>
      </c>
      <c r="L441" s="53" t="s">
        <v>985</v>
      </c>
      <c r="M441" s="53" t="s">
        <v>986</v>
      </c>
      <c r="N441" s="53" t="s">
        <v>983</v>
      </c>
      <c r="O441" s="53" t="s">
        <v>232</v>
      </c>
    </row>
    <row r="442" customFormat="false" ht="60" hidden="false" customHeight="false" outlineLevel="0" collapsed="false">
      <c r="A442" s="113"/>
      <c r="B442" s="53" t="s">
        <v>987</v>
      </c>
      <c r="C442" s="54" t="s">
        <v>988</v>
      </c>
      <c r="D442" s="54" t="s">
        <v>989</v>
      </c>
      <c r="E442" s="54" t="s">
        <v>361</v>
      </c>
      <c r="F442" s="53" t="s">
        <v>362</v>
      </c>
      <c r="G442" s="54" t="s">
        <v>228</v>
      </c>
      <c r="I442" s="113"/>
      <c r="J442" s="53" t="s">
        <v>987</v>
      </c>
      <c r="K442" s="53" t="s">
        <v>990</v>
      </c>
      <c r="L442" s="53" t="s">
        <v>991</v>
      </c>
      <c r="M442" s="53" t="s">
        <v>992</v>
      </c>
      <c r="N442" s="53" t="s">
        <v>837</v>
      </c>
      <c r="O442" s="53" t="s">
        <v>232</v>
      </c>
    </row>
    <row r="443" customFormat="false" ht="60" hidden="false" customHeight="false" outlineLevel="0" collapsed="false">
      <c r="A443" s="113"/>
      <c r="B443" s="53" t="s">
        <v>993</v>
      </c>
      <c r="C443" s="54" t="s">
        <v>989</v>
      </c>
      <c r="D443" s="54" t="s">
        <v>994</v>
      </c>
      <c r="E443" s="54" t="s">
        <v>361</v>
      </c>
      <c r="F443" s="53" t="s">
        <v>369</v>
      </c>
      <c r="G443" s="54" t="s">
        <v>228</v>
      </c>
      <c r="I443" s="113"/>
      <c r="J443" s="53" t="s">
        <v>993</v>
      </c>
      <c r="K443" s="53" t="s">
        <v>995</v>
      </c>
      <c r="L443" s="53" t="s">
        <v>996</v>
      </c>
      <c r="M443" s="53" t="s">
        <v>365</v>
      </c>
      <c r="N443" s="53" t="s">
        <v>837</v>
      </c>
      <c r="O443" s="53" t="s">
        <v>232</v>
      </c>
    </row>
    <row r="444" customFormat="false" ht="30" hidden="false" customHeight="false" outlineLevel="0" collapsed="false">
      <c r="A444" s="113"/>
      <c r="B444" s="53" t="s">
        <v>997</v>
      </c>
      <c r="C444" s="54" t="s">
        <v>998</v>
      </c>
      <c r="D444" s="54" t="s">
        <v>999</v>
      </c>
      <c r="E444" s="54" t="s">
        <v>1000</v>
      </c>
      <c r="F444" s="53"/>
      <c r="G444" s="54" t="s">
        <v>228</v>
      </c>
      <c r="I444" s="113"/>
      <c r="J444" s="53" t="s">
        <v>997</v>
      </c>
      <c r="K444" s="53" t="s">
        <v>1001</v>
      </c>
      <c r="L444" s="53" t="s">
        <v>1002</v>
      </c>
      <c r="M444" s="53" t="s">
        <v>1003</v>
      </c>
      <c r="N444" s="53" t="s">
        <v>1004</v>
      </c>
      <c r="O444" s="53" t="s">
        <v>232</v>
      </c>
    </row>
    <row r="445" customFormat="false" ht="30" hidden="false" customHeight="false" outlineLevel="0" collapsed="false">
      <c r="A445" s="113"/>
      <c r="B445" s="53" t="s">
        <v>1005</v>
      </c>
      <c r="C445" s="54" t="s">
        <v>1006</v>
      </c>
      <c r="D445" s="54" t="s">
        <v>1007</v>
      </c>
      <c r="E445" s="54" t="s">
        <v>1008</v>
      </c>
      <c r="F445" s="53"/>
      <c r="G445" s="54" t="s">
        <v>228</v>
      </c>
      <c r="I445" s="113"/>
      <c r="J445" s="53" t="s">
        <v>1005</v>
      </c>
      <c r="K445" s="53" t="s">
        <v>1009</v>
      </c>
      <c r="L445" s="53" t="s">
        <v>1010</v>
      </c>
      <c r="M445" s="53" t="s">
        <v>294</v>
      </c>
      <c r="N445" s="53" t="s">
        <v>1011</v>
      </c>
      <c r="O445" s="53" t="s">
        <v>232</v>
      </c>
    </row>
    <row r="446" customFormat="false" ht="30" hidden="false" customHeight="false" outlineLevel="0" collapsed="false">
      <c r="A446" s="113"/>
      <c r="B446" s="53" t="s">
        <v>1012</v>
      </c>
      <c r="C446" s="54" t="s">
        <v>1013</v>
      </c>
      <c r="D446" s="54" t="s">
        <v>1014</v>
      </c>
      <c r="E446" s="54" t="s">
        <v>1014</v>
      </c>
      <c r="F446" s="53"/>
      <c r="G446" s="54" t="s">
        <v>228</v>
      </c>
      <c r="I446" s="113"/>
      <c r="J446" s="53" t="s">
        <v>1012</v>
      </c>
      <c r="K446" s="53" t="s">
        <v>1015</v>
      </c>
      <c r="L446" s="53" t="s">
        <v>1016</v>
      </c>
      <c r="M446" s="53" t="s">
        <v>1017</v>
      </c>
      <c r="N446" s="53" t="s">
        <v>1018</v>
      </c>
      <c r="O446" s="53" t="s">
        <v>232</v>
      </c>
    </row>
    <row r="447" customFormat="false" ht="90" hidden="false" customHeight="false" outlineLevel="0" collapsed="false">
      <c r="A447" s="113"/>
      <c r="B447" s="53" t="s">
        <v>1019</v>
      </c>
      <c r="C447" s="54" t="s">
        <v>1020</v>
      </c>
      <c r="D447" s="54" t="s">
        <v>1021</v>
      </c>
      <c r="E447" s="53" t="s">
        <v>1022</v>
      </c>
      <c r="F447" s="53"/>
      <c r="G447" s="54" t="s">
        <v>228</v>
      </c>
      <c r="I447" s="113"/>
      <c r="J447" s="53" t="s">
        <v>1019</v>
      </c>
      <c r="K447" s="53" t="s">
        <v>1023</v>
      </c>
      <c r="L447" s="53" t="s">
        <v>1024</v>
      </c>
      <c r="M447" s="53" t="s">
        <v>1025</v>
      </c>
      <c r="N447" s="53" t="s">
        <v>1026</v>
      </c>
      <c r="O447" s="53" t="s">
        <v>232</v>
      </c>
    </row>
    <row r="448" customFormat="false" ht="30" hidden="false" customHeight="false" outlineLevel="0" collapsed="false">
      <c r="A448" s="113"/>
      <c r="B448" s="53" t="s">
        <v>1027</v>
      </c>
      <c r="C448" s="54" t="s">
        <v>1028</v>
      </c>
      <c r="D448" s="54" t="s">
        <v>1029</v>
      </c>
      <c r="E448" s="54" t="s">
        <v>1030</v>
      </c>
      <c r="F448" s="53" t="s">
        <v>418</v>
      </c>
      <c r="G448" s="54" t="s">
        <v>228</v>
      </c>
      <c r="I448" s="113"/>
      <c r="J448" s="53" t="s">
        <v>1027</v>
      </c>
      <c r="K448" s="53" t="s">
        <v>1031</v>
      </c>
      <c r="L448" s="53" t="s">
        <v>1032</v>
      </c>
      <c r="M448" s="53" t="s">
        <v>1033</v>
      </c>
      <c r="N448" s="53" t="s">
        <v>1034</v>
      </c>
      <c r="O448" s="53" t="s">
        <v>232</v>
      </c>
    </row>
    <row r="449" customFormat="false" ht="75" hidden="false" customHeight="false" outlineLevel="0" collapsed="false">
      <c r="A449" s="113"/>
      <c r="B449" s="53" t="s">
        <v>1035</v>
      </c>
      <c r="C449" s="54" t="s">
        <v>1036</v>
      </c>
      <c r="D449" s="54" t="s">
        <v>1037</v>
      </c>
      <c r="E449" s="54" t="s">
        <v>1038</v>
      </c>
      <c r="F449" s="53" t="s">
        <v>310</v>
      </c>
      <c r="G449" s="54" t="s">
        <v>228</v>
      </c>
      <c r="I449" s="113"/>
      <c r="J449" s="53" t="s">
        <v>1035</v>
      </c>
      <c r="K449" s="53" t="s">
        <v>1039</v>
      </c>
      <c r="L449" s="53" t="s">
        <v>1040</v>
      </c>
      <c r="M449" s="53" t="s">
        <v>1033</v>
      </c>
      <c r="N449" s="53" t="s">
        <v>1018</v>
      </c>
      <c r="O449" s="53" t="s">
        <v>232</v>
      </c>
    </row>
    <row r="450" customFormat="false" ht="45" hidden="false" customHeight="false" outlineLevel="0" collapsed="false">
      <c r="A450" s="113"/>
      <c r="B450" s="53" t="s">
        <v>1041</v>
      </c>
      <c r="C450" s="54" t="s">
        <v>1042</v>
      </c>
      <c r="D450" s="54" t="s">
        <v>1043</v>
      </c>
      <c r="E450" s="54" t="s">
        <v>1044</v>
      </c>
      <c r="F450" s="53"/>
      <c r="G450" s="54" t="s">
        <v>228</v>
      </c>
      <c r="I450" s="113"/>
      <c r="J450" s="53" t="s">
        <v>1041</v>
      </c>
      <c r="K450" s="53" t="s">
        <v>1045</v>
      </c>
      <c r="L450" s="53" t="s">
        <v>1046</v>
      </c>
      <c r="M450" s="53" t="s">
        <v>1033</v>
      </c>
      <c r="N450" s="53" t="s">
        <v>1018</v>
      </c>
      <c r="O450" s="53" t="s">
        <v>232</v>
      </c>
    </row>
    <row r="451" customFormat="false" ht="45" hidden="false" customHeight="false" outlineLevel="0" collapsed="false">
      <c r="A451" s="113"/>
      <c r="B451" s="53" t="s">
        <v>1047</v>
      </c>
      <c r="C451" s="54" t="s">
        <v>1048</v>
      </c>
      <c r="D451" s="54" t="s">
        <v>1043</v>
      </c>
      <c r="E451" s="54" t="s">
        <v>1044</v>
      </c>
      <c r="F451" s="53"/>
      <c r="G451" s="54" t="s">
        <v>228</v>
      </c>
      <c r="I451" s="113"/>
      <c r="J451" s="53" t="s">
        <v>1047</v>
      </c>
      <c r="K451" s="53" t="s">
        <v>1049</v>
      </c>
      <c r="L451" s="53" t="s">
        <v>1050</v>
      </c>
      <c r="M451" s="53" t="s">
        <v>1033</v>
      </c>
      <c r="N451" s="53" t="s">
        <v>1018</v>
      </c>
      <c r="O451" s="53" t="s">
        <v>232</v>
      </c>
    </row>
    <row r="452" customFormat="false" ht="120" hidden="false" customHeight="false" outlineLevel="0" collapsed="false">
      <c r="A452" s="113"/>
      <c r="B452" s="53" t="s">
        <v>1051</v>
      </c>
      <c r="C452" s="54" t="s">
        <v>1052</v>
      </c>
      <c r="D452" s="54" t="s">
        <v>1053</v>
      </c>
      <c r="E452" s="54" t="s">
        <v>1054</v>
      </c>
      <c r="F452" s="53" t="s">
        <v>1055</v>
      </c>
      <c r="G452" s="54" t="s">
        <v>209</v>
      </c>
      <c r="I452" s="113"/>
      <c r="J452" s="53" t="s">
        <v>1051</v>
      </c>
      <c r="K452" s="53" t="s">
        <v>1056</v>
      </c>
      <c r="L452" s="53" t="s">
        <v>1057</v>
      </c>
      <c r="M452" s="53" t="s">
        <v>1058</v>
      </c>
      <c r="N452" s="53" t="s">
        <v>1059</v>
      </c>
      <c r="O452" s="53" t="s">
        <v>213</v>
      </c>
    </row>
    <row r="453" customFormat="false" ht="45" hidden="false" customHeight="false" outlineLevel="0" collapsed="false">
      <c r="A453" s="113"/>
      <c r="B453" s="53" t="s">
        <v>1060</v>
      </c>
      <c r="C453" s="54" t="s">
        <v>1061</v>
      </c>
      <c r="D453" s="54" t="s">
        <v>1061</v>
      </c>
      <c r="E453" s="54" t="s">
        <v>1062</v>
      </c>
      <c r="F453" s="53" t="s">
        <v>1063</v>
      </c>
      <c r="G453" s="54" t="s">
        <v>228</v>
      </c>
      <c r="I453" s="113"/>
      <c r="J453" s="53" t="s">
        <v>1060</v>
      </c>
      <c r="K453" s="53" t="s">
        <v>1064</v>
      </c>
      <c r="L453" s="53" t="s">
        <v>1065</v>
      </c>
      <c r="M453" s="53" t="s">
        <v>1066</v>
      </c>
      <c r="N453" s="53" t="s">
        <v>1067</v>
      </c>
      <c r="O453" s="53" t="s">
        <v>232</v>
      </c>
    </row>
    <row r="454" customFormat="false" ht="75" hidden="false" customHeight="false" outlineLevel="0" collapsed="false">
      <c r="A454" s="117"/>
      <c r="B454" s="53" t="s">
        <v>1068</v>
      </c>
      <c r="C454" s="54" t="s">
        <v>1069</v>
      </c>
      <c r="D454" s="54" t="s">
        <v>657</v>
      </c>
      <c r="E454" s="54" t="s">
        <v>1070</v>
      </c>
      <c r="F454" s="54" t="s">
        <v>1071</v>
      </c>
      <c r="G454" s="54" t="s">
        <v>228</v>
      </c>
      <c r="I454" s="117"/>
      <c r="J454" s="53" t="s">
        <v>1068</v>
      </c>
      <c r="K454" s="53" t="s">
        <v>1072</v>
      </c>
      <c r="L454" s="53" t="s">
        <v>1073</v>
      </c>
      <c r="M454" s="53" t="s">
        <v>1074</v>
      </c>
      <c r="N454" s="53" t="s">
        <v>1075</v>
      </c>
      <c r="O454" s="53"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21.99"/>
    <col collapsed="false" customWidth="true" hidden="false" outlineLevel="0" max="2" min="2" style="0" width="17.7"/>
    <col collapsed="false" customWidth="true" hidden="false" outlineLevel="0" max="3" min="3" style="0" width="28.28"/>
    <col collapsed="false" customWidth="true" hidden="false" outlineLevel="0" max="4" min="4" style="0" width="24.41"/>
    <col collapsed="false" customWidth="true" hidden="false" outlineLevel="0" max="5" min="5" style="0" width="18.28"/>
    <col collapsed="false" customWidth="true" hidden="false" outlineLevel="0" max="7" min="6" style="0" width="13.28"/>
    <col collapsed="false" customWidth="true" hidden="false" outlineLevel="0" max="8" min="8" style="0" width="14.85"/>
    <col collapsed="false" customWidth="true" hidden="false" outlineLevel="0" max="9" min="9" style="0" width="19.14"/>
    <col collapsed="false" customWidth="true" hidden="false" outlineLevel="0" max="10" min="10" style="0" width="21.99"/>
    <col collapsed="false" customWidth="true" hidden="false" outlineLevel="0" max="11" min="11" style="0" width="19.56"/>
    <col collapsed="false" customWidth="true" hidden="false" outlineLevel="0" max="12" min="12" style="0" width="17.28"/>
    <col collapsed="false" customWidth="true" hidden="false" outlineLevel="0" max="13" min="13" style="0" width="12.42"/>
    <col collapsed="false" customWidth="true" hidden="false" outlineLevel="0" max="14" min="14" style="0" width="8.41"/>
    <col collapsed="false" customWidth="true" hidden="false" outlineLevel="0" max="15" min="15" style="0" width="24.41"/>
    <col collapsed="false" customWidth="true" hidden="false" outlineLevel="0" max="16" min="16" style="0" width="19.56"/>
    <col collapsed="false" customWidth="true" hidden="false" outlineLevel="0" max="17" min="17" style="0" width="28.14"/>
    <col collapsed="false" customWidth="true" hidden="false" outlineLevel="0" max="18" min="18" style="0" width="22.14"/>
    <col collapsed="false" customWidth="true" hidden="false" outlineLevel="0" max="19" min="19" style="0" width="44.7"/>
    <col collapsed="false" customWidth="true" hidden="false" outlineLevel="0" max="20" min="20" style="0" width="32.41"/>
    <col collapsed="false" customWidth="true" hidden="false" outlineLevel="0" max="21" min="21" style="0" width="26.7"/>
    <col collapsed="false" customWidth="true" hidden="false" outlineLevel="0" max="22" min="22" style="0" width="12.42"/>
    <col collapsed="false" customWidth="true" hidden="false" outlineLevel="0" max="23" min="23" style="0" width="14.99"/>
    <col collapsed="false" customWidth="true" hidden="false" outlineLevel="0" max="24" min="24" style="0" width="14.85"/>
    <col collapsed="false" customWidth="true" hidden="false" outlineLevel="0" max="25" min="25" style="0" width="24.28"/>
    <col collapsed="false" customWidth="true" hidden="false" outlineLevel="0" max="26" min="26" style="0" width="29.99"/>
    <col collapsed="false" customWidth="true" hidden="false" outlineLevel="0" max="27" min="27" style="0" width="27.85"/>
    <col collapsed="false" customWidth="true" hidden="false" outlineLevel="0" max="28" min="28" style="0" width="31.85"/>
    <col collapsed="false" customWidth="true" hidden="false" outlineLevel="0" max="29" min="29" style="0" width="24.28"/>
    <col collapsed="false" customWidth="true" hidden="false" outlineLevel="0" max="30" min="30" style="0" width="12.42"/>
    <col collapsed="false" customWidth="true" hidden="false" outlineLevel="0" max="31" min="31" style="0" width="28.99"/>
    <col collapsed="false" customWidth="true" hidden="false" outlineLevel="0" max="33" min="32" style="0" width="19.41"/>
    <col collapsed="false" customWidth="true" hidden="false" outlineLevel="0" max="34" min="34" style="0" width="18.85"/>
    <col collapsed="false" customWidth="true" hidden="false" outlineLevel="0" max="35" min="35" style="0" width="21.99"/>
    <col collapsed="false" customWidth="true" hidden="false" outlineLevel="0" max="36" min="36" style="0" width="35.56"/>
    <col collapsed="false" customWidth="true" hidden="false" outlineLevel="0" max="37" min="37" style="0" width="24.28"/>
    <col collapsed="false" customWidth="true" hidden="false" outlineLevel="0" max="38" min="38" style="0" width="40.99"/>
    <col collapsed="false" customWidth="true" hidden="false" outlineLevel="0" max="39" min="39" style="0" width="15.41"/>
    <col collapsed="false" customWidth="true" hidden="false" outlineLevel="0" max="44" min="40" style="0" width="22.99"/>
    <col collapsed="false" customWidth="true" hidden="false" outlineLevel="0" max="49" min="45" style="0" width="18.41"/>
    <col collapsed="false" customWidth="true" hidden="false" outlineLevel="0" max="51" min="50" style="0" width="29.71"/>
    <col collapsed="false" customWidth="true" hidden="false" outlineLevel="0" max="56" min="52" style="0" width="22.99"/>
    <col collapsed="false" customWidth="true" hidden="false" outlineLevel="0" max="59" min="57" style="0" width="26.56"/>
    <col collapsed="false" customWidth="true" hidden="false" outlineLevel="0" max="64" min="60" style="0" width="28.28"/>
    <col collapsed="false" customWidth="true" hidden="false" outlineLevel="0" max="69" min="65" style="0" width="22.99"/>
    <col collapsed="false" customWidth="true" hidden="false" outlineLevel="0" max="70" min="70" style="0" width="21.84"/>
    <col collapsed="false" customWidth="true" hidden="false" outlineLevel="0" max="78" min="71" style="0" width="21.7"/>
    <col collapsed="false" customWidth="true" hidden="false" outlineLevel="0" max="79" min="79" style="0" width="25.28"/>
    <col collapsed="false" customWidth="true" hidden="false" outlineLevel="0" max="80" min="80" style="0" width="30.99"/>
    <col collapsed="false" customWidth="true" hidden="false" outlineLevel="0" max="81" min="81" style="0" width="24.28"/>
    <col collapsed="false" customWidth="true" hidden="false" outlineLevel="0" max="82" min="82" style="0" width="21.99"/>
    <col collapsed="false" customWidth="true" hidden="false" outlineLevel="0" max="83" min="83" style="0" width="24.28"/>
    <col collapsed="false" customWidth="true" hidden="false" outlineLevel="0" max="84" min="84" style="0" width="36.42"/>
    <col collapsed="false" customWidth="true" hidden="false" outlineLevel="0" max="85" min="85" style="0" width="24.28"/>
    <col collapsed="false" customWidth="true" hidden="false" outlineLevel="0" max="86" min="86" style="0" width="32.14"/>
    <col collapsed="false" customWidth="true" hidden="false" outlineLevel="0" max="87" min="87" style="0" width="29.28"/>
    <col collapsed="false" customWidth="true" hidden="false" outlineLevel="0" max="88" min="88" style="0" width="17.28"/>
    <col collapsed="false" customWidth="true" hidden="false" outlineLevel="0" max="89" min="89" style="0" width="19.56"/>
    <col collapsed="false" customWidth="true" hidden="false" outlineLevel="0" max="90" min="90" style="0" width="24.28"/>
    <col collapsed="false" customWidth="true" hidden="false" outlineLevel="0" max="91" min="91" style="0" width="112.99"/>
    <col collapsed="false" customWidth="true" hidden="false" outlineLevel="0" max="92" min="92" style="0" width="26.42"/>
    <col collapsed="false" customWidth="true" hidden="false" outlineLevel="0" max="97" min="93" style="0" width="18.28"/>
    <col collapsed="false" customWidth="true" hidden="false" outlineLevel="0" max="101" min="98" style="0" width="14.56"/>
    <col collapsed="false" customWidth="true" hidden="false" outlineLevel="0" max="102" min="102" style="0" width="14.85"/>
    <col collapsed="false" customWidth="true" hidden="false" outlineLevel="0" max="103" min="103" style="0" width="12.56"/>
    <col collapsed="false" customWidth="true" hidden="false" outlineLevel="0" max="104" min="104" style="0" width="14.85"/>
    <col collapsed="false" customWidth="true" hidden="false" outlineLevel="0" max="105" min="105" style="0" width="17.99"/>
    <col collapsed="false" customWidth="true" hidden="false" outlineLevel="0" max="106" min="106" style="0" width="17.28"/>
    <col collapsed="false" customWidth="true" hidden="false" outlineLevel="0" max="107" min="107" style="0" width="21.99"/>
    <col collapsed="false" customWidth="true" hidden="false" outlineLevel="0" max="109" min="108" style="0" width="35.28"/>
    <col collapsed="false" customWidth="true" hidden="false" outlineLevel="0" max="110" min="110" style="0" width="13.56"/>
    <col collapsed="false" customWidth="true" hidden="false" outlineLevel="0" max="119" min="111" style="0" width="16.13"/>
    <col collapsed="false" customWidth="true" hidden="false" outlineLevel="0" max="128" min="120" style="0" width="19.28"/>
    <col collapsed="false" customWidth="true" hidden="false" outlineLevel="0" max="131" min="129" style="0" width="13.56"/>
    <col collapsed="false" customWidth="true" hidden="false" outlineLevel="0" max="137" min="132" style="0" width="15.85"/>
    <col collapsed="false" customWidth="true" hidden="false" outlineLevel="0" max="140" min="138" style="0" width="20.56"/>
    <col collapsed="false" customWidth="true" hidden="false" outlineLevel="0" max="143" min="141" style="0" width="18.28"/>
    <col collapsed="false" customWidth="true" hidden="false" outlineLevel="0" max="149" min="144" style="0" width="13.85"/>
    <col collapsed="false" customWidth="true" hidden="false" outlineLevel="0" max="152" min="150" style="0" width="13.28"/>
    <col collapsed="false" customWidth="true" hidden="false" outlineLevel="0" max="155" min="153" style="0" width="35.28"/>
    <col collapsed="false" customWidth="true" hidden="false" outlineLevel="0" max="158" min="156" style="0" width="27.7"/>
    <col collapsed="false" customWidth="true" hidden="false" outlineLevel="0" max="161" min="159" style="0" width="23.7"/>
    <col collapsed="false" customWidth="true" hidden="false" outlineLevel="0" max="164" min="162" style="0" width="25.56"/>
    <col collapsed="false" customWidth="true" hidden="false" outlineLevel="0" max="167" min="165" style="0" width="14.99"/>
    <col collapsed="false" customWidth="true" hidden="false" outlineLevel="0" max="170" min="168" style="0" width="11.42"/>
    <col collapsed="false" customWidth="true" hidden="false" outlineLevel="0" max="173" min="171" style="0" width="24.7"/>
    <col collapsed="false" customWidth="true" hidden="false" outlineLevel="0" max="176" min="174" style="0" width="23.99"/>
    <col collapsed="false" customWidth="true" hidden="false" outlineLevel="0" max="179" min="177" style="0" width="27.7"/>
    <col collapsed="false" customWidth="true" hidden="false" outlineLevel="0" max="182" min="180" style="0" width="22.14"/>
    <col collapsed="false" customWidth="true" hidden="false" outlineLevel="0" max="185" min="183" style="0" width="13.28"/>
    <col collapsed="false" customWidth="true" hidden="false" outlineLevel="0" max="188" min="186" style="0" width="15.85"/>
    <col collapsed="false" customWidth="true" hidden="false" outlineLevel="0" max="191" min="189" style="0" width="19.7"/>
    <col collapsed="false" customWidth="true" hidden="false" outlineLevel="0" max="192" min="192" style="0" width="12.42"/>
    <col collapsed="false" customWidth="true" hidden="false" outlineLevel="0" max="193" min="193" style="0" width="20.85"/>
    <col collapsed="false" customWidth="true" hidden="false" outlineLevel="0" max="194" min="194" style="0" width="12.42"/>
    <col collapsed="false" customWidth="true" hidden="false" outlineLevel="0" max="196" min="195" style="0" width="17.28"/>
    <col collapsed="false" customWidth="true" hidden="false" outlineLevel="0" max="197" min="197" style="0" width="15.28"/>
    <col collapsed="false" customWidth="true" hidden="false" outlineLevel="0" max="198" min="198" style="0" width="23.56"/>
    <col collapsed="false" customWidth="true" hidden="false" outlineLevel="0" max="199" min="199" style="0" width="22.7"/>
    <col collapsed="false" customWidth="true" hidden="false" outlineLevel="0" max="200" min="200" style="0" width="14.85"/>
    <col collapsed="false" customWidth="true" hidden="false" outlineLevel="0" max="201" min="201" style="0" width="17.56"/>
    <col collapsed="false" customWidth="true" hidden="false" outlineLevel="0" max="202" min="202" style="0" width="20.99"/>
    <col collapsed="false" customWidth="true" hidden="false" outlineLevel="0" max="203" min="203" style="0" width="35.42"/>
    <col collapsed="false" customWidth="true" hidden="false" outlineLevel="0" max="204" min="204" style="0" width="21.99"/>
    <col collapsed="false" customWidth="true" hidden="false" outlineLevel="0" max="205" min="205" style="0" width="31.42"/>
    <col collapsed="false" customWidth="true" hidden="false" outlineLevel="0" max="206" min="206" style="0" width="21.99"/>
    <col collapsed="false" customWidth="true" hidden="false" outlineLevel="0" max="207" min="207" style="0" width="17.99"/>
    <col collapsed="false" customWidth="true" hidden="false" outlineLevel="0" max="210" min="208" style="0" width="15.85"/>
    <col collapsed="false" customWidth="true" hidden="false" outlineLevel="0" max="213" min="211" style="0" width="21.13"/>
    <col collapsed="false" customWidth="true" hidden="false" outlineLevel="0" max="214" min="214" style="0" width="33.85"/>
    <col collapsed="false" customWidth="true" hidden="false" outlineLevel="0" max="215" min="215" style="0" width="31.42"/>
    <col collapsed="false" customWidth="true" hidden="false" outlineLevel="0" max="216" min="216" style="0" width="24.28"/>
    <col collapsed="false" customWidth="true" hidden="false" outlineLevel="0" max="217" min="217" style="0" width="22.42"/>
    <col collapsed="false" customWidth="true" hidden="false" outlineLevel="0" max="218" min="218" style="0" width="27.7"/>
    <col collapsed="false" customWidth="true" hidden="false" outlineLevel="0" max="219" min="219" style="0" width="30.13"/>
    <col collapsed="false" customWidth="true" hidden="false" outlineLevel="0" max="220" min="220" style="0" width="12.42"/>
    <col collapsed="false" customWidth="true" hidden="false" outlineLevel="0" max="221" min="221" style="0" width="11.56"/>
    <col collapsed="false" customWidth="true" hidden="false" outlineLevel="0" max="222" min="222" style="0" width="10.13"/>
    <col collapsed="false" customWidth="true" hidden="false" outlineLevel="0" max="223" min="223" style="0" width="31.42"/>
    <col collapsed="false" customWidth="true" hidden="false" outlineLevel="0" max="225" min="224" style="0" width="17.28"/>
    <col collapsed="false" customWidth="true" hidden="false" outlineLevel="0" max="226" min="226" style="0" width="31.42"/>
  </cols>
  <sheetData>
    <row r="1" customFormat="false" ht="15" hidden="false" customHeight="false" outlineLevel="0" collapsed="false">
      <c r="A1" s="118" t="s">
        <v>1120</v>
      </c>
      <c r="B1" s="118" t="s">
        <v>1121</v>
      </c>
      <c r="C1" s="119" t="s">
        <v>1122</v>
      </c>
      <c r="D1" s="119"/>
      <c r="E1" s="119"/>
      <c r="F1" s="119"/>
      <c r="G1" s="119"/>
      <c r="H1" s="119"/>
      <c r="I1" s="119"/>
      <c r="J1" s="119"/>
      <c r="K1" s="120" t="s">
        <v>233</v>
      </c>
      <c r="L1" s="120"/>
      <c r="M1" s="120"/>
      <c r="N1" s="120"/>
      <c r="O1" s="120"/>
      <c r="P1" s="120"/>
      <c r="Q1" s="120"/>
      <c r="R1" s="120"/>
      <c r="S1" s="120"/>
      <c r="T1" s="120"/>
      <c r="U1" s="120"/>
      <c r="V1" s="120"/>
      <c r="W1" s="120"/>
      <c r="X1" s="120"/>
      <c r="Y1" s="120"/>
      <c r="Z1" s="120"/>
      <c r="AA1" s="120"/>
      <c r="AB1" s="120"/>
      <c r="AC1" s="120"/>
      <c r="AD1" s="121" t="s">
        <v>386</v>
      </c>
      <c r="AE1" s="121"/>
      <c r="AF1" s="121"/>
      <c r="AG1" s="121"/>
      <c r="AH1" s="121"/>
      <c r="AI1" s="121"/>
      <c r="AJ1" s="121"/>
      <c r="AK1" s="121"/>
      <c r="AL1" s="121"/>
      <c r="AM1" s="122" t="s">
        <v>461</v>
      </c>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3" t="s">
        <v>527</v>
      </c>
      <c r="BS1" s="123"/>
      <c r="BT1" s="123"/>
      <c r="BU1" s="123"/>
      <c r="BV1" s="123"/>
      <c r="BW1" s="123"/>
      <c r="BX1" s="123"/>
      <c r="BY1" s="123"/>
      <c r="BZ1" s="123"/>
      <c r="CA1" s="123"/>
      <c r="CB1" s="121" t="s">
        <v>552</v>
      </c>
      <c r="CC1" s="121"/>
      <c r="CD1" s="121"/>
      <c r="CE1" s="121"/>
      <c r="CF1" s="121"/>
      <c r="CG1" s="121"/>
      <c r="CH1" s="121"/>
      <c r="CI1" s="124" t="s">
        <v>600</v>
      </c>
      <c r="CJ1" s="124"/>
      <c r="CK1" s="124"/>
      <c r="CL1" s="124"/>
      <c r="CM1" s="124" t="s">
        <v>634</v>
      </c>
      <c r="CN1" s="125" t="s">
        <v>1123</v>
      </c>
      <c r="CO1" s="125"/>
      <c r="CP1" s="125"/>
      <c r="CQ1" s="125"/>
      <c r="CR1" s="125"/>
      <c r="CS1" s="125"/>
      <c r="CT1" s="125"/>
      <c r="CU1" s="125"/>
      <c r="CV1" s="125"/>
      <c r="CW1" s="125"/>
      <c r="CX1" s="125"/>
      <c r="CY1" s="125"/>
      <c r="CZ1" s="125"/>
      <c r="DA1" s="125"/>
      <c r="DB1" s="125"/>
      <c r="DC1" s="125"/>
      <c r="DD1" s="125"/>
      <c r="DE1" s="125"/>
      <c r="DF1" s="125"/>
      <c r="DG1" s="125"/>
      <c r="DH1" s="125"/>
      <c r="DI1" s="125"/>
      <c r="DJ1" s="125"/>
      <c r="DK1" s="125"/>
      <c r="DL1" s="125"/>
      <c r="DM1" s="125"/>
      <c r="DN1" s="125"/>
      <c r="DO1" s="125"/>
      <c r="DP1" s="125"/>
      <c r="DQ1" s="125"/>
      <c r="DR1" s="125"/>
      <c r="DS1" s="125"/>
      <c r="DT1" s="125"/>
      <c r="DU1" s="125"/>
      <c r="DV1" s="125"/>
      <c r="DW1" s="125"/>
      <c r="DX1" s="125"/>
      <c r="DY1" s="125"/>
      <c r="DZ1" s="125"/>
      <c r="EA1" s="125"/>
      <c r="EB1" s="125"/>
      <c r="EC1" s="125"/>
      <c r="ED1" s="125"/>
      <c r="EE1" s="125"/>
      <c r="EF1" s="125"/>
      <c r="EG1" s="125"/>
      <c r="EH1" s="125"/>
      <c r="EI1" s="125"/>
      <c r="EJ1" s="125"/>
      <c r="EK1" s="125"/>
      <c r="EL1" s="125"/>
      <c r="EM1" s="125"/>
      <c r="EN1" s="125"/>
      <c r="EO1" s="125"/>
      <c r="EP1" s="125"/>
      <c r="EQ1" s="125"/>
      <c r="ER1" s="125"/>
      <c r="ES1" s="125"/>
      <c r="ET1" s="125"/>
      <c r="EU1" s="125"/>
      <c r="EV1" s="125"/>
      <c r="EW1" s="125"/>
      <c r="EX1" s="125"/>
      <c r="EY1" s="125"/>
      <c r="EZ1" s="125"/>
      <c r="FA1" s="125"/>
      <c r="FB1" s="125"/>
      <c r="FC1" s="125"/>
      <c r="FD1" s="125"/>
      <c r="FE1" s="125"/>
      <c r="FF1" s="125"/>
      <c r="FG1" s="125"/>
      <c r="FH1" s="125"/>
      <c r="FI1" s="125"/>
      <c r="FJ1" s="125"/>
      <c r="FK1" s="125"/>
      <c r="FL1" s="125"/>
      <c r="FM1" s="125"/>
      <c r="FN1" s="125"/>
      <c r="FO1" s="125"/>
      <c r="FP1" s="125"/>
      <c r="FQ1" s="125"/>
      <c r="FR1" s="125"/>
      <c r="FS1" s="125"/>
      <c r="FT1" s="125"/>
      <c r="FU1" s="125"/>
      <c r="FV1" s="125"/>
      <c r="FW1" s="125"/>
      <c r="FX1" s="125"/>
      <c r="FY1" s="125"/>
      <c r="FZ1" s="125"/>
      <c r="GA1" s="125"/>
      <c r="GB1" s="125"/>
      <c r="GC1" s="125"/>
      <c r="GD1" s="125"/>
      <c r="GE1" s="125"/>
      <c r="GF1" s="125"/>
      <c r="GG1" s="125"/>
      <c r="GH1" s="125"/>
      <c r="GI1" s="125"/>
      <c r="GJ1" s="125"/>
      <c r="GK1" s="125"/>
      <c r="GL1" s="125"/>
      <c r="GM1" s="125"/>
      <c r="GN1" s="125"/>
      <c r="GO1" s="125"/>
      <c r="GP1" s="125"/>
      <c r="GQ1" s="125"/>
      <c r="GR1" s="125"/>
      <c r="GS1" s="125"/>
      <c r="GT1" s="125"/>
      <c r="GU1" s="125"/>
      <c r="GV1" s="125"/>
      <c r="GW1" s="125"/>
      <c r="GX1" s="125"/>
      <c r="GY1" s="125"/>
      <c r="GZ1" s="125"/>
      <c r="HA1" s="125"/>
      <c r="HB1" s="125"/>
      <c r="HC1" s="125"/>
      <c r="HD1" s="125"/>
      <c r="HE1" s="125"/>
      <c r="HF1" s="125"/>
      <c r="HG1" s="125"/>
      <c r="HH1" s="125"/>
      <c r="HI1" s="125"/>
      <c r="HJ1" s="125"/>
      <c r="HK1" s="125"/>
      <c r="HL1" s="125"/>
      <c r="HM1" s="125"/>
      <c r="HN1" s="125"/>
      <c r="HO1" s="125"/>
      <c r="HP1" s="125"/>
      <c r="HQ1" s="125"/>
      <c r="HR1" s="125"/>
    </row>
    <row r="2" customFormat="false" ht="20.1" hidden="false" customHeight="true" outlineLevel="0" collapsed="false">
      <c r="A2" s="126" t="s">
        <v>143</v>
      </c>
      <c r="B2" s="126" t="s">
        <v>154</v>
      </c>
      <c r="C2" s="126" t="s">
        <v>1124</v>
      </c>
      <c r="D2" s="126" t="s">
        <v>171</v>
      </c>
      <c r="E2" s="126" t="s">
        <v>180</v>
      </c>
      <c r="F2" s="126" t="s">
        <v>189</v>
      </c>
      <c r="G2" s="126" t="s">
        <v>198</v>
      </c>
      <c r="H2" s="127" t="s">
        <v>205</v>
      </c>
      <c r="I2" s="127" t="s">
        <v>215</v>
      </c>
      <c r="J2" s="127" t="s">
        <v>224</v>
      </c>
      <c r="K2" s="128" t="s">
        <v>236</v>
      </c>
      <c r="L2" s="128" t="s">
        <v>245</v>
      </c>
      <c r="M2" s="128" t="s">
        <v>253</v>
      </c>
      <c r="N2" s="128" t="s">
        <v>262</v>
      </c>
      <c r="O2" s="128" t="s">
        <v>271</v>
      </c>
      <c r="P2" s="128" t="s">
        <v>280</v>
      </c>
      <c r="Q2" s="128" t="s">
        <v>288</v>
      </c>
      <c r="R2" s="128" t="s">
        <v>297</v>
      </c>
      <c r="S2" s="128" t="s">
        <v>304</v>
      </c>
      <c r="T2" s="128" t="s">
        <v>312</v>
      </c>
      <c r="U2" s="128" t="s">
        <v>320</v>
      </c>
      <c r="V2" s="128" t="s">
        <v>329</v>
      </c>
      <c r="W2" s="128" t="s">
        <v>337</v>
      </c>
      <c r="X2" s="128" t="s">
        <v>345</v>
      </c>
      <c r="Y2" s="128" t="s">
        <v>353</v>
      </c>
      <c r="Z2" s="128" t="s">
        <v>359</v>
      </c>
      <c r="AA2" s="128" t="s">
        <v>367</v>
      </c>
      <c r="AB2" s="128" t="s">
        <v>373</v>
      </c>
      <c r="AC2" s="128" t="s">
        <v>378</v>
      </c>
      <c r="AD2" s="129" t="s">
        <v>389</v>
      </c>
      <c r="AE2" s="129" t="s">
        <v>398</v>
      </c>
      <c r="AF2" s="129" t="s">
        <v>406</v>
      </c>
      <c r="AG2" s="129" t="s">
        <v>415</v>
      </c>
      <c r="AH2" s="129" t="s">
        <v>424</v>
      </c>
      <c r="AI2" s="129" t="s">
        <v>430</v>
      </c>
      <c r="AJ2" s="129" t="s">
        <v>437</v>
      </c>
      <c r="AK2" s="129" t="s">
        <v>445</v>
      </c>
      <c r="AL2" s="129" t="s">
        <v>453</v>
      </c>
      <c r="AM2" s="130" t="s">
        <v>464</v>
      </c>
      <c r="AN2" s="130" t="s">
        <v>1125</v>
      </c>
      <c r="AO2" s="130" t="s">
        <v>1126</v>
      </c>
      <c r="AP2" s="130" t="s">
        <v>1127</v>
      </c>
      <c r="AQ2" s="130" t="s">
        <v>1128</v>
      </c>
      <c r="AR2" s="130" t="s">
        <v>1129</v>
      </c>
      <c r="AS2" s="130" t="s">
        <v>1130</v>
      </c>
      <c r="AT2" s="130" t="s">
        <v>1131</v>
      </c>
      <c r="AU2" s="130" t="s">
        <v>1132</v>
      </c>
      <c r="AV2" s="130" t="s">
        <v>1133</v>
      </c>
      <c r="AW2" s="130" t="s">
        <v>1134</v>
      </c>
      <c r="AX2" s="130" t="s">
        <v>1135</v>
      </c>
      <c r="AY2" s="130" t="s">
        <v>1136</v>
      </c>
      <c r="AZ2" s="130" t="s">
        <v>1137</v>
      </c>
      <c r="BA2" s="130" t="s">
        <v>1138</v>
      </c>
      <c r="BB2" s="130" t="s">
        <v>1139</v>
      </c>
      <c r="BC2" s="130" t="s">
        <v>1140</v>
      </c>
      <c r="BD2" s="130" t="s">
        <v>1141</v>
      </c>
      <c r="BE2" s="130" t="s">
        <v>1142</v>
      </c>
      <c r="BF2" s="130" t="s">
        <v>1143</v>
      </c>
      <c r="BG2" s="130" t="s">
        <v>1144</v>
      </c>
      <c r="BH2" s="130" t="s">
        <v>1145</v>
      </c>
      <c r="BI2" s="130" t="s">
        <v>1146</v>
      </c>
      <c r="BJ2" s="130" t="s">
        <v>1147</v>
      </c>
      <c r="BK2" s="130" t="s">
        <v>1148</v>
      </c>
      <c r="BL2" s="130" t="s">
        <v>1149</v>
      </c>
      <c r="BM2" s="130" t="s">
        <v>1150</v>
      </c>
      <c r="BN2" s="130" t="s">
        <v>1151</v>
      </c>
      <c r="BO2" s="130" t="s">
        <v>1152</v>
      </c>
      <c r="BP2" s="130" t="s">
        <v>1153</v>
      </c>
      <c r="BQ2" s="130" t="s">
        <v>1154</v>
      </c>
      <c r="BR2" s="131" t="s">
        <v>1155</v>
      </c>
      <c r="BS2" s="132" t="s">
        <v>1156</v>
      </c>
      <c r="BT2" s="132" t="s">
        <v>1157</v>
      </c>
      <c r="BU2" s="132" t="s">
        <v>1158</v>
      </c>
      <c r="BV2" s="132" t="s">
        <v>1159</v>
      </c>
      <c r="BW2" s="132" t="s">
        <v>1160</v>
      </c>
      <c r="BX2" s="132" t="s">
        <v>1161</v>
      </c>
      <c r="BY2" s="132" t="s">
        <v>1162</v>
      </c>
      <c r="BZ2" s="132" t="s">
        <v>1163</v>
      </c>
      <c r="CA2" s="132" t="s">
        <v>547</v>
      </c>
      <c r="CB2" s="129" t="s">
        <v>555</v>
      </c>
      <c r="CC2" s="129" t="s">
        <v>564</v>
      </c>
      <c r="CD2" s="129" t="s">
        <v>572</v>
      </c>
      <c r="CE2" s="129" t="s">
        <v>577</v>
      </c>
      <c r="CF2" s="129" t="s">
        <v>582</v>
      </c>
      <c r="CG2" s="129" t="s">
        <v>588</v>
      </c>
      <c r="CH2" s="129" t="s">
        <v>594</v>
      </c>
      <c r="CI2" s="133" t="s">
        <v>603</v>
      </c>
      <c r="CJ2" s="133" t="s">
        <v>609</v>
      </c>
      <c r="CK2" s="133" t="s">
        <v>618</v>
      </c>
      <c r="CL2" s="133" t="s">
        <v>627</v>
      </c>
      <c r="CM2" s="133" t="s">
        <v>637</v>
      </c>
      <c r="CN2" s="134" t="s">
        <v>647</v>
      </c>
      <c r="CO2" s="134" t="s">
        <v>1164</v>
      </c>
      <c r="CP2" s="134" t="s">
        <v>1165</v>
      </c>
      <c r="CQ2" s="134" t="s">
        <v>1166</v>
      </c>
      <c r="CR2" s="134" t="s">
        <v>1167</v>
      </c>
      <c r="CS2" s="134" t="s">
        <v>1168</v>
      </c>
      <c r="CT2" s="134" t="s">
        <v>1169</v>
      </c>
      <c r="CU2" s="134" t="s">
        <v>1170</v>
      </c>
      <c r="CV2" s="134" t="s">
        <v>1171</v>
      </c>
      <c r="CW2" s="134" t="s">
        <v>1172</v>
      </c>
      <c r="CX2" s="134" t="s">
        <v>669</v>
      </c>
      <c r="CY2" s="134" t="s">
        <v>677</v>
      </c>
      <c r="CZ2" s="134" t="s">
        <v>684</v>
      </c>
      <c r="DA2" s="134" t="s">
        <v>691</v>
      </c>
      <c r="DB2" s="134" t="s">
        <v>697</v>
      </c>
      <c r="DC2" s="134" t="s">
        <v>704</v>
      </c>
      <c r="DD2" s="134" t="s">
        <v>710</v>
      </c>
      <c r="DE2" s="134" t="s">
        <v>717</v>
      </c>
      <c r="DF2" s="134" t="s">
        <v>725</v>
      </c>
      <c r="DG2" s="134" t="s">
        <v>1173</v>
      </c>
      <c r="DH2" s="134" t="s">
        <v>1174</v>
      </c>
      <c r="DI2" s="134" t="s">
        <v>1175</v>
      </c>
      <c r="DJ2" s="134" t="s">
        <v>1176</v>
      </c>
      <c r="DK2" s="134" t="s">
        <v>1177</v>
      </c>
      <c r="DL2" s="134" t="s">
        <v>1178</v>
      </c>
      <c r="DM2" s="134" t="s">
        <v>1179</v>
      </c>
      <c r="DN2" s="134" t="s">
        <v>1180</v>
      </c>
      <c r="DO2" s="134" t="s">
        <v>1181</v>
      </c>
      <c r="DP2" s="134" t="s">
        <v>1182</v>
      </c>
      <c r="DQ2" s="134" t="s">
        <v>1183</v>
      </c>
      <c r="DR2" s="134" t="s">
        <v>1184</v>
      </c>
      <c r="DS2" s="134" t="s">
        <v>1185</v>
      </c>
      <c r="DT2" s="134" t="s">
        <v>1186</v>
      </c>
      <c r="DU2" s="134" t="s">
        <v>1187</v>
      </c>
      <c r="DV2" s="134" t="s">
        <v>1188</v>
      </c>
      <c r="DW2" s="134" t="s">
        <v>1189</v>
      </c>
      <c r="DX2" s="134" t="s">
        <v>1190</v>
      </c>
      <c r="DY2" s="134" t="s">
        <v>1191</v>
      </c>
      <c r="DZ2" s="134" t="s">
        <v>1192</v>
      </c>
      <c r="EA2" s="134" t="s">
        <v>1193</v>
      </c>
      <c r="EB2" s="134" t="s">
        <v>1194</v>
      </c>
      <c r="EC2" s="134" t="s">
        <v>1195</v>
      </c>
      <c r="ED2" s="134" t="s">
        <v>1196</v>
      </c>
      <c r="EE2" s="134" t="s">
        <v>1197</v>
      </c>
      <c r="EF2" s="134" t="s">
        <v>1198</v>
      </c>
      <c r="EG2" s="134" t="s">
        <v>1199</v>
      </c>
      <c r="EH2" s="134" t="s">
        <v>1200</v>
      </c>
      <c r="EI2" s="134" t="s">
        <v>1201</v>
      </c>
      <c r="EJ2" s="134" t="s">
        <v>1202</v>
      </c>
      <c r="EK2" s="134" t="s">
        <v>1203</v>
      </c>
      <c r="EL2" s="134" t="s">
        <v>1204</v>
      </c>
      <c r="EM2" s="134" t="s">
        <v>1205</v>
      </c>
      <c r="EN2" s="134" t="s">
        <v>1206</v>
      </c>
      <c r="EO2" s="134" t="s">
        <v>1207</v>
      </c>
      <c r="EP2" s="134" t="s">
        <v>1208</v>
      </c>
      <c r="EQ2" s="134" t="s">
        <v>1209</v>
      </c>
      <c r="ER2" s="134" t="s">
        <v>1210</v>
      </c>
      <c r="ES2" s="134" t="s">
        <v>1211</v>
      </c>
      <c r="ET2" s="134" t="s">
        <v>1212</v>
      </c>
      <c r="EU2" s="134" t="s">
        <v>1213</v>
      </c>
      <c r="EV2" s="134" t="s">
        <v>1214</v>
      </c>
      <c r="EW2" s="134" t="s">
        <v>1215</v>
      </c>
      <c r="EX2" s="134" t="s">
        <v>1216</v>
      </c>
      <c r="EY2" s="134" t="s">
        <v>1217</v>
      </c>
      <c r="EZ2" s="134" t="s">
        <v>1218</v>
      </c>
      <c r="FA2" s="134" t="s">
        <v>1219</v>
      </c>
      <c r="FB2" s="134" t="s">
        <v>1220</v>
      </c>
      <c r="FC2" s="134" t="s">
        <v>1221</v>
      </c>
      <c r="FD2" s="134" t="s">
        <v>1222</v>
      </c>
      <c r="FE2" s="134" t="s">
        <v>1223</v>
      </c>
      <c r="FF2" s="134" t="s">
        <v>1224</v>
      </c>
      <c r="FG2" s="134" t="s">
        <v>1225</v>
      </c>
      <c r="FH2" s="134" t="s">
        <v>1226</v>
      </c>
      <c r="FI2" s="134" t="s">
        <v>1227</v>
      </c>
      <c r="FJ2" s="134" t="s">
        <v>1228</v>
      </c>
      <c r="FK2" s="134" t="s">
        <v>1229</v>
      </c>
      <c r="FL2" s="134" t="s">
        <v>1230</v>
      </c>
      <c r="FM2" s="134" t="s">
        <v>1231</v>
      </c>
      <c r="FN2" s="134" t="s">
        <v>1232</v>
      </c>
      <c r="FO2" s="134" t="s">
        <v>1233</v>
      </c>
      <c r="FP2" s="134" t="s">
        <v>1234</v>
      </c>
      <c r="FQ2" s="134" t="s">
        <v>1235</v>
      </c>
      <c r="FR2" s="134" t="s">
        <v>1236</v>
      </c>
      <c r="FS2" s="134" t="s">
        <v>1237</v>
      </c>
      <c r="FT2" s="134" t="s">
        <v>1238</v>
      </c>
      <c r="FU2" s="134" t="s">
        <v>1239</v>
      </c>
      <c r="FV2" s="134" t="s">
        <v>1240</v>
      </c>
      <c r="FW2" s="134" t="s">
        <v>1241</v>
      </c>
      <c r="FX2" s="134" t="s">
        <v>1242</v>
      </c>
      <c r="FY2" s="134" t="s">
        <v>1243</v>
      </c>
      <c r="FZ2" s="134" t="s">
        <v>1244</v>
      </c>
      <c r="GA2" s="134" t="s">
        <v>1245</v>
      </c>
      <c r="GB2" s="134" t="s">
        <v>1246</v>
      </c>
      <c r="GC2" s="134" t="s">
        <v>1247</v>
      </c>
      <c r="GD2" s="134" t="s">
        <v>1248</v>
      </c>
      <c r="GE2" s="134" t="s">
        <v>1249</v>
      </c>
      <c r="GF2" s="134" t="s">
        <v>1250</v>
      </c>
      <c r="GG2" s="134" t="s">
        <v>1251</v>
      </c>
      <c r="GH2" s="134" t="s">
        <v>1252</v>
      </c>
      <c r="GI2" s="134" t="s">
        <v>1253</v>
      </c>
      <c r="GJ2" s="134" t="s">
        <v>900</v>
      </c>
      <c r="GK2" s="134" t="s">
        <v>907</v>
      </c>
      <c r="GL2" s="134" t="s">
        <v>914</v>
      </c>
      <c r="GM2" s="134" t="s">
        <v>920</v>
      </c>
      <c r="GN2" s="134" t="s">
        <v>927</v>
      </c>
      <c r="GO2" s="134" t="s">
        <v>932</v>
      </c>
      <c r="GP2" s="134" t="s">
        <v>938</v>
      </c>
      <c r="GQ2" s="134" t="s">
        <v>943</v>
      </c>
      <c r="GR2" s="134" t="s">
        <v>950</v>
      </c>
      <c r="GS2" s="134" t="s">
        <v>957</v>
      </c>
      <c r="GT2" s="134" t="s">
        <v>962</v>
      </c>
      <c r="GU2" s="134" t="s">
        <v>968</v>
      </c>
      <c r="GV2" s="134" t="s">
        <v>975</v>
      </c>
      <c r="GW2" s="134" t="s">
        <v>981</v>
      </c>
      <c r="GX2" s="134" t="s">
        <v>988</v>
      </c>
      <c r="GY2" s="134" t="s">
        <v>989</v>
      </c>
      <c r="GZ2" s="134" t="s">
        <v>1254</v>
      </c>
      <c r="HA2" s="134" t="s">
        <v>1255</v>
      </c>
      <c r="HB2" s="134" t="s">
        <v>1256</v>
      </c>
      <c r="HC2" s="134" t="s">
        <v>1257</v>
      </c>
      <c r="HD2" s="134" t="s">
        <v>1258</v>
      </c>
      <c r="HE2" s="134" t="s">
        <v>1259</v>
      </c>
      <c r="HF2" s="134" t="s">
        <v>1013</v>
      </c>
      <c r="HG2" s="134" t="s">
        <v>1020</v>
      </c>
      <c r="HH2" s="134" t="s">
        <v>1028</v>
      </c>
      <c r="HI2" s="134" t="s">
        <v>1036</v>
      </c>
      <c r="HJ2" s="134" t="s">
        <v>1042</v>
      </c>
      <c r="HK2" s="134" t="s">
        <v>1048</v>
      </c>
      <c r="HL2" s="134" t="s">
        <v>1052</v>
      </c>
      <c r="HM2" s="134" t="s">
        <v>1061</v>
      </c>
      <c r="HN2" s="134" t="s">
        <v>1069</v>
      </c>
      <c r="HO2" s="134" t="s">
        <v>1079</v>
      </c>
      <c r="HP2" s="134" t="s">
        <v>1087</v>
      </c>
      <c r="HQ2" s="134" t="s">
        <v>1094</v>
      </c>
      <c r="HR2" s="134" t="s">
        <v>1106</v>
      </c>
    </row>
    <row r="3" customFormat="false" ht="20.1" hidden="false" customHeight="true" outlineLevel="0" collapsed="false">
      <c r="A3" s="50" t="s">
        <v>142</v>
      </c>
      <c r="B3" s="50" t="s">
        <v>153</v>
      </c>
      <c r="C3" s="50" t="s">
        <v>162</v>
      </c>
      <c r="D3" s="50" t="s">
        <v>170</v>
      </c>
      <c r="E3" s="50" t="s">
        <v>179</v>
      </c>
      <c r="F3" s="50" t="s">
        <v>188</v>
      </c>
      <c r="G3" s="50" t="s">
        <v>197</v>
      </c>
      <c r="H3" s="135" t="s">
        <v>204</v>
      </c>
      <c r="I3" s="135" t="s">
        <v>214</v>
      </c>
      <c r="J3" s="135" t="s">
        <v>223</v>
      </c>
      <c r="K3" s="136" t="s">
        <v>235</v>
      </c>
      <c r="L3" s="136" t="s">
        <v>244</v>
      </c>
      <c r="M3" s="136" t="s">
        <v>252</v>
      </c>
      <c r="N3" s="136" t="s">
        <v>261</v>
      </c>
      <c r="O3" s="136" t="s">
        <v>270</v>
      </c>
      <c r="P3" s="136" t="s">
        <v>279</v>
      </c>
      <c r="Q3" s="136" t="s">
        <v>287</v>
      </c>
      <c r="R3" s="136" t="s">
        <v>296</v>
      </c>
      <c r="S3" s="136" t="s">
        <v>303</v>
      </c>
      <c r="T3" s="136" t="s">
        <v>311</v>
      </c>
      <c r="U3" s="136" t="s">
        <v>319</v>
      </c>
      <c r="V3" s="136" t="s">
        <v>328</v>
      </c>
      <c r="W3" s="136" t="s">
        <v>336</v>
      </c>
      <c r="X3" s="136" t="s">
        <v>344</v>
      </c>
      <c r="Y3" s="136" t="s">
        <v>352</v>
      </c>
      <c r="Z3" s="136" t="s">
        <v>358</v>
      </c>
      <c r="AA3" s="136" t="s">
        <v>366</v>
      </c>
      <c r="AB3" s="136" t="s">
        <v>372</v>
      </c>
      <c r="AC3" s="136" t="s">
        <v>377</v>
      </c>
      <c r="AD3" s="137" t="s">
        <v>388</v>
      </c>
      <c r="AE3" s="137" t="s">
        <v>397</v>
      </c>
      <c r="AF3" s="137" t="s">
        <v>405</v>
      </c>
      <c r="AG3" s="137" t="s">
        <v>414</v>
      </c>
      <c r="AH3" s="137" t="s">
        <v>423</v>
      </c>
      <c r="AI3" s="137" t="s">
        <v>429</v>
      </c>
      <c r="AJ3" s="137" t="s">
        <v>436</v>
      </c>
      <c r="AK3" s="137" t="s">
        <v>444</v>
      </c>
      <c r="AL3" s="137" t="s">
        <v>452</v>
      </c>
      <c r="AM3" s="138" t="s">
        <v>463</v>
      </c>
      <c r="AN3" s="138" t="s">
        <v>1260</v>
      </c>
      <c r="AO3" s="138" t="s">
        <v>1261</v>
      </c>
      <c r="AP3" s="138" t="s">
        <v>1262</v>
      </c>
      <c r="AQ3" s="138" t="s">
        <v>1263</v>
      </c>
      <c r="AR3" s="138" t="s">
        <v>1264</v>
      </c>
      <c r="AS3" s="138" t="s">
        <v>1265</v>
      </c>
      <c r="AT3" s="138" t="s">
        <v>1266</v>
      </c>
      <c r="AU3" s="138" t="s">
        <v>1267</v>
      </c>
      <c r="AV3" s="138" t="s">
        <v>1268</v>
      </c>
      <c r="AW3" s="138" t="s">
        <v>1269</v>
      </c>
      <c r="AX3" s="138" t="s">
        <v>1270</v>
      </c>
      <c r="AY3" s="138" t="s">
        <v>1271</v>
      </c>
      <c r="AZ3" s="138" t="s">
        <v>1272</v>
      </c>
      <c r="BA3" s="138" t="s">
        <v>1273</v>
      </c>
      <c r="BB3" s="138" t="s">
        <v>1274</v>
      </c>
      <c r="BC3" s="138" t="s">
        <v>1275</v>
      </c>
      <c r="BD3" s="138" t="s">
        <v>1276</v>
      </c>
      <c r="BE3" s="138" t="s">
        <v>1277</v>
      </c>
      <c r="BF3" s="138" t="s">
        <v>1278</v>
      </c>
      <c r="BG3" s="138" t="s">
        <v>1279</v>
      </c>
      <c r="BH3" s="138" t="s">
        <v>1280</v>
      </c>
      <c r="BI3" s="138" t="s">
        <v>1281</v>
      </c>
      <c r="BJ3" s="138" t="s">
        <v>1282</v>
      </c>
      <c r="BK3" s="138" t="s">
        <v>1283</v>
      </c>
      <c r="BL3" s="138" t="s">
        <v>1284</v>
      </c>
      <c r="BM3" s="138" t="s">
        <v>1285</v>
      </c>
      <c r="BN3" s="138" t="s">
        <v>1286</v>
      </c>
      <c r="BO3" s="138" t="s">
        <v>1287</v>
      </c>
      <c r="BP3" s="138" t="s">
        <v>1288</v>
      </c>
      <c r="BQ3" s="138" t="s">
        <v>1289</v>
      </c>
      <c r="BR3" s="74" t="s">
        <v>529</v>
      </c>
      <c r="BS3" s="139" t="s">
        <v>1290</v>
      </c>
      <c r="BT3" s="139" t="s">
        <v>1291</v>
      </c>
      <c r="BU3" s="139" t="s">
        <v>1292</v>
      </c>
      <c r="BV3" s="139" t="s">
        <v>1293</v>
      </c>
      <c r="BW3" s="139" t="s">
        <v>1294</v>
      </c>
      <c r="BX3" s="139" t="s">
        <v>1295</v>
      </c>
      <c r="BY3" s="139" t="s">
        <v>1296</v>
      </c>
      <c r="BZ3" s="139" t="s">
        <v>1297</v>
      </c>
      <c r="CA3" s="139" t="s">
        <v>546</v>
      </c>
      <c r="CB3" s="137" t="s">
        <v>554</v>
      </c>
      <c r="CC3" s="137" t="s">
        <v>563</v>
      </c>
      <c r="CD3" s="137" t="s">
        <v>571</v>
      </c>
      <c r="CE3" s="137" t="s">
        <v>576</v>
      </c>
      <c r="CF3" s="137" t="s">
        <v>581</v>
      </c>
      <c r="CG3" s="137" t="s">
        <v>587</v>
      </c>
      <c r="CH3" s="137" t="s">
        <v>593</v>
      </c>
      <c r="CI3" s="140" t="s">
        <v>602</v>
      </c>
      <c r="CJ3" s="140" t="s">
        <v>608</v>
      </c>
      <c r="CK3" s="140" t="s">
        <v>617</v>
      </c>
      <c r="CL3" s="140" t="s">
        <v>626</v>
      </c>
      <c r="CM3" s="140" t="s">
        <v>636</v>
      </c>
      <c r="CN3" s="141" t="s">
        <v>646</v>
      </c>
      <c r="CO3" s="141" t="s">
        <v>1298</v>
      </c>
      <c r="CP3" s="141" t="s">
        <v>1299</v>
      </c>
      <c r="CQ3" s="141" t="s">
        <v>1300</v>
      </c>
      <c r="CR3" s="141" t="s">
        <v>1301</v>
      </c>
      <c r="CS3" s="141" t="s">
        <v>1302</v>
      </c>
      <c r="CT3" s="141" t="s">
        <v>1303</v>
      </c>
      <c r="CU3" s="141" t="s">
        <v>1304</v>
      </c>
      <c r="CV3" s="141" t="s">
        <v>1305</v>
      </c>
      <c r="CW3" s="141" t="s">
        <v>1306</v>
      </c>
      <c r="CX3" s="141" t="s">
        <v>668</v>
      </c>
      <c r="CY3" s="141" t="s">
        <v>676</v>
      </c>
      <c r="CZ3" s="141" t="s">
        <v>683</v>
      </c>
      <c r="DA3" s="141" t="s">
        <v>690</v>
      </c>
      <c r="DB3" s="141" t="s">
        <v>696</v>
      </c>
      <c r="DC3" s="141" t="s">
        <v>703</v>
      </c>
      <c r="DD3" s="141" t="s">
        <v>709</v>
      </c>
      <c r="DE3" s="141" t="s">
        <v>716</v>
      </c>
      <c r="DF3" s="141" t="s">
        <v>724</v>
      </c>
      <c r="DG3" s="141" t="s">
        <v>1307</v>
      </c>
      <c r="DH3" s="141" t="s">
        <v>1308</v>
      </c>
      <c r="DI3" s="141" t="s">
        <v>1309</v>
      </c>
      <c r="DJ3" s="141" t="s">
        <v>1310</v>
      </c>
      <c r="DK3" s="141" t="s">
        <v>1311</v>
      </c>
      <c r="DL3" s="141" t="s">
        <v>1312</v>
      </c>
      <c r="DM3" s="141" t="s">
        <v>1313</v>
      </c>
      <c r="DN3" s="141" t="s">
        <v>1314</v>
      </c>
      <c r="DO3" s="141" t="s">
        <v>1315</v>
      </c>
      <c r="DP3" s="141" t="s">
        <v>1316</v>
      </c>
      <c r="DQ3" s="141" t="s">
        <v>1317</v>
      </c>
      <c r="DR3" s="141" t="s">
        <v>1318</v>
      </c>
      <c r="DS3" s="141" t="s">
        <v>1319</v>
      </c>
      <c r="DT3" s="141" t="s">
        <v>1320</v>
      </c>
      <c r="DU3" s="141" t="s">
        <v>1321</v>
      </c>
      <c r="DV3" s="141" t="s">
        <v>1322</v>
      </c>
      <c r="DW3" s="141" t="s">
        <v>1323</v>
      </c>
      <c r="DX3" s="141" t="s">
        <v>1324</v>
      </c>
      <c r="DY3" s="141" t="s">
        <v>1325</v>
      </c>
      <c r="DZ3" s="141" t="s">
        <v>1326</v>
      </c>
      <c r="EA3" s="141" t="s">
        <v>1327</v>
      </c>
      <c r="EB3" s="141" t="s">
        <v>1328</v>
      </c>
      <c r="EC3" s="141" t="s">
        <v>1329</v>
      </c>
      <c r="ED3" s="141" t="s">
        <v>1330</v>
      </c>
      <c r="EE3" s="141" t="s">
        <v>1331</v>
      </c>
      <c r="EF3" s="141" t="s">
        <v>1332</v>
      </c>
      <c r="EG3" s="141" t="s">
        <v>1333</v>
      </c>
      <c r="EH3" s="141" t="s">
        <v>1334</v>
      </c>
      <c r="EI3" s="141" t="s">
        <v>1335</v>
      </c>
      <c r="EJ3" s="141" t="s">
        <v>1336</v>
      </c>
      <c r="EK3" s="141" t="s">
        <v>1337</v>
      </c>
      <c r="EL3" s="141" t="s">
        <v>1338</v>
      </c>
      <c r="EM3" s="141" t="s">
        <v>1339</v>
      </c>
      <c r="EN3" s="141" t="s">
        <v>1340</v>
      </c>
      <c r="EO3" s="141" t="s">
        <v>1341</v>
      </c>
      <c r="EP3" s="141" t="s">
        <v>1342</v>
      </c>
      <c r="EQ3" s="141" t="s">
        <v>1343</v>
      </c>
      <c r="ER3" s="141" t="s">
        <v>1344</v>
      </c>
      <c r="ES3" s="141" t="s">
        <v>1345</v>
      </c>
      <c r="ET3" s="141" t="s">
        <v>1346</v>
      </c>
      <c r="EU3" s="141" t="s">
        <v>1347</v>
      </c>
      <c r="EV3" s="141" t="s">
        <v>1348</v>
      </c>
      <c r="EW3" s="141" t="s">
        <v>1349</v>
      </c>
      <c r="EX3" s="141" t="s">
        <v>1350</v>
      </c>
      <c r="EY3" s="141" t="s">
        <v>1351</v>
      </c>
      <c r="EZ3" s="141" t="s">
        <v>1352</v>
      </c>
      <c r="FA3" s="141" t="s">
        <v>1353</v>
      </c>
      <c r="FB3" s="141" t="s">
        <v>1354</v>
      </c>
      <c r="FC3" s="141" t="s">
        <v>1355</v>
      </c>
      <c r="FD3" s="141" t="s">
        <v>1356</v>
      </c>
      <c r="FE3" s="141" t="s">
        <v>1357</v>
      </c>
      <c r="FF3" s="141" t="s">
        <v>1358</v>
      </c>
      <c r="FG3" s="141" t="s">
        <v>1359</v>
      </c>
      <c r="FH3" s="141" t="s">
        <v>1360</v>
      </c>
      <c r="FI3" s="141" t="s">
        <v>1361</v>
      </c>
      <c r="FJ3" s="141" t="s">
        <v>1362</v>
      </c>
      <c r="FK3" s="141" t="s">
        <v>1363</v>
      </c>
      <c r="FL3" s="141" t="s">
        <v>1364</v>
      </c>
      <c r="FM3" s="141" t="s">
        <v>1365</v>
      </c>
      <c r="FN3" s="141" t="s">
        <v>1366</v>
      </c>
      <c r="FO3" s="141" t="s">
        <v>1367</v>
      </c>
      <c r="FP3" s="141" t="s">
        <v>1368</v>
      </c>
      <c r="FQ3" s="141" t="s">
        <v>1369</v>
      </c>
      <c r="FR3" s="141" t="s">
        <v>1370</v>
      </c>
      <c r="FS3" s="141" t="s">
        <v>1371</v>
      </c>
      <c r="FT3" s="141" t="s">
        <v>1372</v>
      </c>
      <c r="FU3" s="141" t="s">
        <v>1373</v>
      </c>
      <c r="FV3" s="141" t="s">
        <v>1374</v>
      </c>
      <c r="FW3" s="141" t="s">
        <v>1375</v>
      </c>
      <c r="FX3" s="141" t="s">
        <v>1376</v>
      </c>
      <c r="FY3" s="141" t="s">
        <v>1377</v>
      </c>
      <c r="FZ3" s="141" t="s">
        <v>1378</v>
      </c>
      <c r="GA3" s="141" t="s">
        <v>1379</v>
      </c>
      <c r="GB3" s="141" t="s">
        <v>1380</v>
      </c>
      <c r="GC3" s="141" t="s">
        <v>1381</v>
      </c>
      <c r="GD3" s="141" t="s">
        <v>1382</v>
      </c>
      <c r="GE3" s="141" t="s">
        <v>1383</v>
      </c>
      <c r="GF3" s="141" t="s">
        <v>1384</v>
      </c>
      <c r="GG3" s="141" t="s">
        <v>1385</v>
      </c>
      <c r="GH3" s="141" t="s">
        <v>1386</v>
      </c>
      <c r="GI3" s="141" t="s">
        <v>1387</v>
      </c>
      <c r="GJ3" s="141" t="s">
        <v>899</v>
      </c>
      <c r="GK3" s="141" t="s">
        <v>906</v>
      </c>
      <c r="GL3" s="141" t="s">
        <v>913</v>
      </c>
      <c r="GM3" s="141" t="s">
        <v>919</v>
      </c>
      <c r="GN3" s="141" t="s">
        <v>926</v>
      </c>
      <c r="GO3" s="141" t="s">
        <v>931</v>
      </c>
      <c r="GP3" s="141" t="s">
        <v>937</v>
      </c>
      <c r="GQ3" s="141" t="s">
        <v>942</v>
      </c>
      <c r="GR3" s="141" t="s">
        <v>949</v>
      </c>
      <c r="GS3" s="141" t="s">
        <v>956</v>
      </c>
      <c r="GT3" s="141" t="s">
        <v>961</v>
      </c>
      <c r="GU3" s="141" t="s">
        <v>967</v>
      </c>
      <c r="GV3" s="141" t="s">
        <v>974</v>
      </c>
      <c r="GW3" s="141" t="s">
        <v>980</v>
      </c>
      <c r="GX3" s="141" t="s">
        <v>987</v>
      </c>
      <c r="GY3" s="141" t="s">
        <v>993</v>
      </c>
      <c r="GZ3" s="141" t="s">
        <v>1388</v>
      </c>
      <c r="HA3" s="141" t="s">
        <v>1389</v>
      </c>
      <c r="HB3" s="141" t="s">
        <v>1390</v>
      </c>
      <c r="HC3" s="141" t="s">
        <v>1391</v>
      </c>
      <c r="HD3" s="141" t="s">
        <v>1392</v>
      </c>
      <c r="HE3" s="141" t="s">
        <v>1393</v>
      </c>
      <c r="HF3" s="141" t="s">
        <v>1012</v>
      </c>
      <c r="HG3" s="141" t="s">
        <v>1019</v>
      </c>
      <c r="HH3" s="141" t="s">
        <v>1027</v>
      </c>
      <c r="HI3" s="141" t="s">
        <v>1035</v>
      </c>
      <c r="HJ3" s="141" t="s">
        <v>1041</v>
      </c>
      <c r="HK3" s="141" t="s">
        <v>1047</v>
      </c>
      <c r="HL3" s="141" t="s">
        <v>1051</v>
      </c>
      <c r="HM3" s="141" t="s">
        <v>1060</v>
      </c>
      <c r="HN3" s="141" t="s">
        <v>1068</v>
      </c>
      <c r="HO3" s="141" t="s">
        <v>1078</v>
      </c>
      <c r="HP3" s="141" t="s">
        <v>1086</v>
      </c>
      <c r="HQ3" s="141" t="s">
        <v>1093</v>
      </c>
      <c r="HR3" s="141" t="s">
        <v>1105</v>
      </c>
    </row>
  </sheetData>
  <mergeCells count="8">
    <mergeCell ref="C1:J1"/>
    <mergeCell ref="K1:AC1"/>
    <mergeCell ref="AD1:AL1"/>
    <mergeCell ref="AM1:BQ1"/>
    <mergeCell ref="BR1:CA1"/>
    <mergeCell ref="CB1:CH1"/>
    <mergeCell ref="CI1:CL1"/>
    <mergeCell ref="CN1:H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84765625" defaultRowHeight="15" zeroHeight="false" outlineLevelRow="0" outlineLevelCol="0"/>
  <sheetData>
    <row r="1" customFormat="false" ht="15" hidden="false" customHeight="false" outlineLevel="0" collapsed="false">
      <c r="A1" s="142"/>
      <c r="B1" s="118" t="s">
        <v>1120</v>
      </c>
      <c r="C1" s="118" t="s">
        <v>1121</v>
      </c>
      <c r="D1" s="143" t="s">
        <v>1122</v>
      </c>
      <c r="E1" s="143"/>
      <c r="F1" s="143"/>
      <c r="G1" s="143"/>
      <c r="H1" s="143"/>
      <c r="I1" s="143"/>
      <c r="J1" s="143"/>
      <c r="K1" s="143"/>
      <c r="L1" s="144" t="s">
        <v>1394</v>
      </c>
      <c r="M1" s="144"/>
      <c r="N1" s="144"/>
      <c r="O1" s="144"/>
      <c r="P1" s="144"/>
      <c r="Q1" s="144"/>
      <c r="R1" s="144"/>
      <c r="S1" s="144"/>
      <c r="T1" s="144"/>
      <c r="U1" s="144"/>
      <c r="V1" s="144"/>
      <c r="W1" s="144"/>
      <c r="X1" s="144"/>
      <c r="Y1" s="144"/>
      <c r="Z1" s="144"/>
      <c r="AA1" s="144"/>
      <c r="AB1" s="144"/>
      <c r="AC1" s="144"/>
      <c r="AD1" s="144"/>
      <c r="AE1" s="145" t="s">
        <v>386</v>
      </c>
      <c r="AF1" s="145"/>
      <c r="AG1" s="145"/>
      <c r="AH1" s="145"/>
      <c r="AI1" s="145"/>
      <c r="AJ1" s="145"/>
      <c r="AK1" s="145"/>
      <c r="AL1" s="145"/>
      <c r="AM1" s="145"/>
      <c r="AN1" s="146" t="s">
        <v>1395</v>
      </c>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7" t="s">
        <v>527</v>
      </c>
      <c r="BT1" s="147"/>
      <c r="BU1" s="147"/>
      <c r="BV1" s="147"/>
      <c r="BW1" s="147"/>
      <c r="BX1" s="147"/>
      <c r="BY1" s="147"/>
      <c r="BZ1" s="147"/>
      <c r="CA1" s="147"/>
      <c r="CB1" s="147"/>
      <c r="CC1" s="121" t="s">
        <v>552</v>
      </c>
      <c r="CD1" s="121"/>
      <c r="CE1" s="121"/>
      <c r="CF1" s="121"/>
      <c r="CG1" s="121"/>
      <c r="CH1" s="121"/>
      <c r="CI1" s="121"/>
      <c r="CJ1" s="148" t="s">
        <v>600</v>
      </c>
      <c r="CK1" s="148"/>
      <c r="CL1" s="148"/>
      <c r="CM1" s="148"/>
      <c r="CN1" s="148" t="s">
        <v>634</v>
      </c>
      <c r="CO1" s="149" t="s">
        <v>1123</v>
      </c>
      <c r="CP1" s="149"/>
      <c r="CQ1" s="149"/>
      <c r="CR1" s="149"/>
      <c r="CS1" s="149"/>
      <c r="CT1" s="149"/>
      <c r="CU1" s="149"/>
      <c r="CV1" s="149"/>
      <c r="CW1" s="149"/>
      <c r="CX1" s="149"/>
      <c r="CY1" s="149"/>
      <c r="CZ1" s="149"/>
      <c r="DA1" s="149"/>
      <c r="DB1" s="149"/>
      <c r="DC1" s="149"/>
      <c r="DD1" s="149"/>
      <c r="DE1" s="149"/>
      <c r="DF1" s="149"/>
      <c r="DG1" s="149"/>
      <c r="DH1" s="149"/>
      <c r="DI1" s="149"/>
      <c r="DJ1" s="149"/>
      <c r="DK1" s="149"/>
      <c r="DL1" s="149"/>
      <c r="DM1" s="149"/>
      <c r="DN1" s="149"/>
      <c r="DO1" s="149"/>
      <c r="DP1" s="149"/>
      <c r="DQ1" s="149"/>
      <c r="DR1" s="149"/>
      <c r="DS1" s="149"/>
      <c r="DT1" s="149"/>
      <c r="DU1" s="149"/>
      <c r="DV1" s="149"/>
      <c r="DW1" s="149"/>
      <c r="DX1" s="149"/>
      <c r="DY1" s="149"/>
      <c r="DZ1" s="149"/>
      <c r="EA1" s="149"/>
      <c r="EB1" s="149"/>
      <c r="EC1" s="149"/>
      <c r="ED1" s="149"/>
      <c r="EE1" s="149"/>
      <c r="EF1" s="149"/>
      <c r="EG1" s="149"/>
      <c r="EH1" s="149"/>
      <c r="EI1" s="149"/>
      <c r="EJ1" s="149"/>
      <c r="EK1" s="149"/>
      <c r="EL1" s="149"/>
      <c r="EM1" s="149"/>
      <c r="EN1" s="149"/>
      <c r="EO1" s="149"/>
      <c r="EP1" s="149"/>
      <c r="EQ1" s="149"/>
      <c r="ER1" s="149"/>
      <c r="ES1" s="149"/>
      <c r="ET1" s="149"/>
      <c r="EU1" s="149"/>
      <c r="EV1" s="149"/>
      <c r="EW1" s="149"/>
      <c r="EX1" s="149"/>
      <c r="EY1" s="149"/>
      <c r="EZ1" s="149"/>
      <c r="FA1" s="149"/>
      <c r="FB1" s="149"/>
      <c r="FC1" s="149"/>
      <c r="FD1" s="149"/>
      <c r="FE1" s="149"/>
      <c r="FF1" s="149"/>
      <c r="FG1" s="149"/>
      <c r="FH1" s="149"/>
      <c r="FI1" s="149"/>
      <c r="FJ1" s="149"/>
      <c r="FK1" s="149"/>
      <c r="FL1" s="149"/>
      <c r="FM1" s="149"/>
      <c r="FN1" s="149"/>
      <c r="FO1" s="149"/>
      <c r="FP1" s="149"/>
      <c r="FQ1" s="149"/>
      <c r="FR1" s="149"/>
      <c r="FS1" s="149"/>
      <c r="FT1" s="149"/>
      <c r="FU1" s="149"/>
      <c r="FV1" s="149"/>
      <c r="FW1" s="149"/>
      <c r="FX1" s="149"/>
      <c r="FY1" s="149"/>
      <c r="FZ1" s="149"/>
      <c r="GA1" s="149"/>
      <c r="GB1" s="149"/>
      <c r="GC1" s="149"/>
      <c r="GD1" s="149"/>
      <c r="GE1" s="149"/>
      <c r="GF1" s="149"/>
      <c r="GG1" s="149"/>
      <c r="GH1" s="149"/>
      <c r="GI1" s="149"/>
      <c r="GJ1" s="149"/>
      <c r="GK1" s="149"/>
      <c r="GL1" s="149"/>
      <c r="GM1" s="149"/>
      <c r="GN1" s="149"/>
      <c r="GO1" s="149"/>
      <c r="GP1" s="149"/>
      <c r="GQ1" s="149"/>
      <c r="GR1" s="149"/>
      <c r="GS1" s="149"/>
      <c r="GT1" s="149"/>
      <c r="GU1" s="149"/>
      <c r="GV1" s="149"/>
      <c r="GW1" s="149"/>
      <c r="GX1" s="149"/>
      <c r="GY1" s="149"/>
      <c r="GZ1" s="149"/>
      <c r="HA1" s="149"/>
      <c r="HB1" s="149"/>
      <c r="HC1" s="149"/>
      <c r="HD1" s="149"/>
      <c r="HE1" s="149"/>
      <c r="HF1" s="149"/>
      <c r="HG1" s="149"/>
      <c r="HH1" s="149"/>
      <c r="HI1" s="149"/>
      <c r="HJ1" s="149"/>
      <c r="HK1" s="149"/>
      <c r="HL1" s="149"/>
      <c r="HM1" s="149"/>
      <c r="HN1" s="149"/>
      <c r="HO1" s="149"/>
      <c r="HP1" s="149"/>
      <c r="HQ1" s="149"/>
      <c r="HR1" s="149"/>
      <c r="HS1" s="149"/>
    </row>
    <row r="2" customFormat="false" ht="21" hidden="false" customHeight="true" outlineLevel="0" collapsed="false">
      <c r="A2" s="150"/>
      <c r="B2" s="151" t="s">
        <v>143</v>
      </c>
      <c r="C2" s="151" t="s">
        <v>154</v>
      </c>
      <c r="D2" s="151" t="s">
        <v>1124</v>
      </c>
      <c r="E2" s="151" t="s">
        <v>171</v>
      </c>
      <c r="F2" s="151" t="s">
        <v>180</v>
      </c>
      <c r="G2" s="151" t="s">
        <v>189</v>
      </c>
      <c r="H2" s="151" t="s">
        <v>198</v>
      </c>
      <c r="I2" s="152" t="s">
        <v>205</v>
      </c>
      <c r="J2" s="152" t="s">
        <v>215</v>
      </c>
      <c r="K2" s="152" t="s">
        <v>224</v>
      </c>
      <c r="L2" s="153" t="s">
        <v>236</v>
      </c>
      <c r="M2" s="153" t="s">
        <v>245</v>
      </c>
      <c r="N2" s="153" t="s">
        <v>253</v>
      </c>
      <c r="O2" s="153" t="s">
        <v>262</v>
      </c>
      <c r="P2" s="153" t="s">
        <v>271</v>
      </c>
      <c r="Q2" s="153" t="s">
        <v>280</v>
      </c>
      <c r="R2" s="153" t="s">
        <v>288</v>
      </c>
      <c r="S2" s="153" t="s">
        <v>297</v>
      </c>
      <c r="T2" s="153" t="s">
        <v>304</v>
      </c>
      <c r="U2" s="153" t="s">
        <v>312</v>
      </c>
      <c r="V2" s="153" t="s">
        <v>320</v>
      </c>
      <c r="W2" s="153" t="s">
        <v>329</v>
      </c>
      <c r="X2" s="153" t="s">
        <v>337</v>
      </c>
      <c r="Y2" s="153" t="s">
        <v>345</v>
      </c>
      <c r="Z2" s="153" t="s">
        <v>353</v>
      </c>
      <c r="AA2" s="153" t="s">
        <v>359</v>
      </c>
      <c r="AB2" s="153" t="s">
        <v>367</v>
      </c>
      <c r="AC2" s="153" t="s">
        <v>373</v>
      </c>
      <c r="AD2" s="153" t="s">
        <v>378</v>
      </c>
      <c r="AE2" s="154" t="s">
        <v>389</v>
      </c>
      <c r="AF2" s="154" t="s">
        <v>398</v>
      </c>
      <c r="AG2" s="154" t="s">
        <v>406</v>
      </c>
      <c r="AH2" s="154" t="s">
        <v>415</v>
      </c>
      <c r="AI2" s="154" t="s">
        <v>424</v>
      </c>
      <c r="AJ2" s="154" t="s">
        <v>430</v>
      </c>
      <c r="AK2" s="154" t="s">
        <v>437</v>
      </c>
      <c r="AL2" s="154" t="s">
        <v>445</v>
      </c>
      <c r="AM2" s="154" t="s">
        <v>453</v>
      </c>
      <c r="AN2" s="155" t="s">
        <v>464</v>
      </c>
      <c r="AO2" s="155" t="s">
        <v>1125</v>
      </c>
      <c r="AP2" s="155" t="s">
        <v>1126</v>
      </c>
      <c r="AQ2" s="155" t="s">
        <v>1127</v>
      </c>
      <c r="AR2" s="155" t="s">
        <v>1128</v>
      </c>
      <c r="AS2" s="155" t="s">
        <v>1129</v>
      </c>
      <c r="AT2" s="155" t="s">
        <v>1130</v>
      </c>
      <c r="AU2" s="155" t="s">
        <v>1131</v>
      </c>
      <c r="AV2" s="155" t="s">
        <v>1132</v>
      </c>
      <c r="AW2" s="155" t="s">
        <v>1133</v>
      </c>
      <c r="AX2" s="155" t="s">
        <v>1134</v>
      </c>
      <c r="AY2" s="155" t="s">
        <v>1135</v>
      </c>
      <c r="AZ2" s="155" t="s">
        <v>1136</v>
      </c>
      <c r="BA2" s="155" t="s">
        <v>1137</v>
      </c>
      <c r="BB2" s="155" t="s">
        <v>1138</v>
      </c>
      <c r="BC2" s="155" t="s">
        <v>1139</v>
      </c>
      <c r="BD2" s="155" t="s">
        <v>1140</v>
      </c>
      <c r="BE2" s="155" t="s">
        <v>1141</v>
      </c>
      <c r="BF2" s="155" t="s">
        <v>1142</v>
      </c>
      <c r="BG2" s="155" t="s">
        <v>1143</v>
      </c>
      <c r="BH2" s="155" t="s">
        <v>1144</v>
      </c>
      <c r="BI2" s="155" t="s">
        <v>1145</v>
      </c>
      <c r="BJ2" s="155" t="s">
        <v>1146</v>
      </c>
      <c r="BK2" s="155" t="s">
        <v>1147</v>
      </c>
      <c r="BL2" s="155" t="s">
        <v>1148</v>
      </c>
      <c r="BM2" s="155" t="s">
        <v>1149</v>
      </c>
      <c r="BN2" s="155" t="s">
        <v>1150</v>
      </c>
      <c r="BO2" s="155" t="s">
        <v>1151</v>
      </c>
      <c r="BP2" s="155" t="s">
        <v>1152</v>
      </c>
      <c r="BQ2" s="155" t="s">
        <v>1153</v>
      </c>
      <c r="BR2" s="155" t="s">
        <v>1154</v>
      </c>
      <c r="BS2" s="156" t="s">
        <v>530</v>
      </c>
      <c r="BT2" s="156" t="s">
        <v>1156</v>
      </c>
      <c r="BU2" s="156" t="s">
        <v>1157</v>
      </c>
      <c r="BV2" s="156" t="s">
        <v>1158</v>
      </c>
      <c r="BW2" s="156" t="s">
        <v>1159</v>
      </c>
      <c r="BX2" s="156" t="s">
        <v>1160</v>
      </c>
      <c r="BY2" s="156" t="s">
        <v>1161</v>
      </c>
      <c r="BZ2" s="156" t="s">
        <v>1162</v>
      </c>
      <c r="CA2" s="156" t="s">
        <v>1163</v>
      </c>
      <c r="CB2" s="156" t="s">
        <v>547</v>
      </c>
      <c r="CC2" s="157" t="s">
        <v>555</v>
      </c>
      <c r="CD2" s="157" t="s">
        <v>564</v>
      </c>
      <c r="CE2" s="157" t="s">
        <v>572</v>
      </c>
      <c r="CF2" s="157" t="s">
        <v>577</v>
      </c>
      <c r="CG2" s="157" t="s">
        <v>582</v>
      </c>
      <c r="CH2" s="157" t="s">
        <v>588</v>
      </c>
      <c r="CI2" s="157" t="s">
        <v>594</v>
      </c>
      <c r="CJ2" s="158" t="s">
        <v>603</v>
      </c>
      <c r="CK2" s="158" t="s">
        <v>609</v>
      </c>
      <c r="CL2" s="158" t="s">
        <v>618</v>
      </c>
      <c r="CM2" s="158" t="s">
        <v>627</v>
      </c>
      <c r="CN2" s="158" t="s">
        <v>637</v>
      </c>
      <c r="CO2" s="159" t="s">
        <v>647</v>
      </c>
      <c r="CP2" s="159" t="s">
        <v>1164</v>
      </c>
      <c r="CQ2" s="159" t="s">
        <v>1165</v>
      </c>
      <c r="CR2" s="159" t="s">
        <v>1166</v>
      </c>
      <c r="CS2" s="159" t="s">
        <v>1167</v>
      </c>
      <c r="CT2" s="159" t="s">
        <v>1168</v>
      </c>
      <c r="CU2" s="159" t="s">
        <v>1169</v>
      </c>
      <c r="CV2" s="159" t="s">
        <v>1170</v>
      </c>
      <c r="CW2" s="159" t="s">
        <v>1171</v>
      </c>
      <c r="CX2" s="159" t="s">
        <v>1172</v>
      </c>
      <c r="CY2" s="159" t="s">
        <v>669</v>
      </c>
      <c r="CZ2" s="159" t="s">
        <v>677</v>
      </c>
      <c r="DA2" s="159" t="s">
        <v>684</v>
      </c>
      <c r="DB2" s="159" t="s">
        <v>691</v>
      </c>
      <c r="DC2" s="159" t="s">
        <v>697</v>
      </c>
      <c r="DD2" s="159" t="s">
        <v>704</v>
      </c>
      <c r="DE2" s="159" t="s">
        <v>710</v>
      </c>
      <c r="DF2" s="159" t="s">
        <v>717</v>
      </c>
      <c r="DG2" s="159" t="s">
        <v>725</v>
      </c>
      <c r="DH2" s="159" t="s">
        <v>1173</v>
      </c>
      <c r="DI2" s="159" t="s">
        <v>1174</v>
      </c>
      <c r="DJ2" s="159" t="s">
        <v>1175</v>
      </c>
      <c r="DK2" s="159" t="s">
        <v>1176</v>
      </c>
      <c r="DL2" s="159" t="s">
        <v>1177</v>
      </c>
      <c r="DM2" s="159" t="s">
        <v>1178</v>
      </c>
      <c r="DN2" s="159" t="s">
        <v>1179</v>
      </c>
      <c r="DO2" s="159" t="s">
        <v>1180</v>
      </c>
      <c r="DP2" s="159" t="s">
        <v>1181</v>
      </c>
      <c r="DQ2" s="159" t="s">
        <v>1182</v>
      </c>
      <c r="DR2" s="159" t="s">
        <v>1183</v>
      </c>
      <c r="DS2" s="159" t="s">
        <v>1184</v>
      </c>
      <c r="DT2" s="159" t="s">
        <v>1185</v>
      </c>
      <c r="DU2" s="159" t="s">
        <v>1186</v>
      </c>
      <c r="DV2" s="159" t="s">
        <v>1187</v>
      </c>
      <c r="DW2" s="159" t="s">
        <v>1188</v>
      </c>
      <c r="DX2" s="159" t="s">
        <v>1189</v>
      </c>
      <c r="DY2" s="159" t="s">
        <v>1190</v>
      </c>
      <c r="DZ2" s="159" t="s">
        <v>1191</v>
      </c>
      <c r="EA2" s="159" t="s">
        <v>1192</v>
      </c>
      <c r="EB2" s="159" t="s">
        <v>1193</v>
      </c>
      <c r="EC2" s="159" t="s">
        <v>1194</v>
      </c>
      <c r="ED2" s="159" t="s">
        <v>1195</v>
      </c>
      <c r="EE2" s="159" t="s">
        <v>1196</v>
      </c>
      <c r="EF2" s="159" t="s">
        <v>1197</v>
      </c>
      <c r="EG2" s="159" t="s">
        <v>1198</v>
      </c>
      <c r="EH2" s="159" t="s">
        <v>1199</v>
      </c>
      <c r="EI2" s="159" t="s">
        <v>1200</v>
      </c>
      <c r="EJ2" s="159" t="s">
        <v>1201</v>
      </c>
      <c r="EK2" s="159" t="s">
        <v>1202</v>
      </c>
      <c r="EL2" s="159" t="s">
        <v>1203</v>
      </c>
      <c r="EM2" s="159" t="s">
        <v>1204</v>
      </c>
      <c r="EN2" s="159" t="s">
        <v>1205</v>
      </c>
      <c r="EO2" s="159" t="s">
        <v>1206</v>
      </c>
      <c r="EP2" s="159" t="s">
        <v>1207</v>
      </c>
      <c r="EQ2" s="159" t="s">
        <v>1208</v>
      </c>
      <c r="ER2" s="159" t="s">
        <v>1209</v>
      </c>
      <c r="ES2" s="159" t="s">
        <v>1210</v>
      </c>
      <c r="ET2" s="159" t="s">
        <v>1211</v>
      </c>
      <c r="EU2" s="159" t="s">
        <v>1212</v>
      </c>
      <c r="EV2" s="159" t="s">
        <v>1213</v>
      </c>
      <c r="EW2" s="159" t="s">
        <v>1214</v>
      </c>
      <c r="EX2" s="159" t="s">
        <v>1215</v>
      </c>
      <c r="EY2" s="159" t="s">
        <v>1216</v>
      </c>
      <c r="EZ2" s="159" t="s">
        <v>1217</v>
      </c>
      <c r="FA2" s="159" t="s">
        <v>1218</v>
      </c>
      <c r="FB2" s="159" t="s">
        <v>1219</v>
      </c>
      <c r="FC2" s="159" t="s">
        <v>1220</v>
      </c>
      <c r="FD2" s="159" t="s">
        <v>1221</v>
      </c>
      <c r="FE2" s="159" t="s">
        <v>1222</v>
      </c>
      <c r="FF2" s="159" t="s">
        <v>1223</v>
      </c>
      <c r="FG2" s="159" t="s">
        <v>1224</v>
      </c>
      <c r="FH2" s="159" t="s">
        <v>1225</v>
      </c>
      <c r="FI2" s="159" t="s">
        <v>1226</v>
      </c>
      <c r="FJ2" s="159" t="s">
        <v>1227</v>
      </c>
      <c r="FK2" s="159" t="s">
        <v>1228</v>
      </c>
      <c r="FL2" s="159" t="s">
        <v>1229</v>
      </c>
      <c r="FM2" s="159" t="s">
        <v>1230</v>
      </c>
      <c r="FN2" s="159" t="s">
        <v>1231</v>
      </c>
      <c r="FO2" s="159" t="s">
        <v>1232</v>
      </c>
      <c r="FP2" s="159" t="s">
        <v>1233</v>
      </c>
      <c r="FQ2" s="159" t="s">
        <v>1234</v>
      </c>
      <c r="FR2" s="159" t="s">
        <v>1235</v>
      </c>
      <c r="FS2" s="159" t="s">
        <v>1236</v>
      </c>
      <c r="FT2" s="159" t="s">
        <v>1237</v>
      </c>
      <c r="FU2" s="159" t="s">
        <v>1238</v>
      </c>
      <c r="FV2" s="159" t="s">
        <v>1239</v>
      </c>
      <c r="FW2" s="159" t="s">
        <v>1240</v>
      </c>
      <c r="FX2" s="159" t="s">
        <v>1241</v>
      </c>
      <c r="FY2" s="159" t="s">
        <v>1242</v>
      </c>
      <c r="FZ2" s="159" t="s">
        <v>1243</v>
      </c>
      <c r="GA2" s="159" t="s">
        <v>1244</v>
      </c>
      <c r="GB2" s="159" t="s">
        <v>1245</v>
      </c>
      <c r="GC2" s="159" t="s">
        <v>1246</v>
      </c>
      <c r="GD2" s="159" t="s">
        <v>1247</v>
      </c>
      <c r="GE2" s="159" t="s">
        <v>1248</v>
      </c>
      <c r="GF2" s="159" t="s">
        <v>1249</v>
      </c>
      <c r="GG2" s="159" t="s">
        <v>1250</v>
      </c>
      <c r="GH2" s="159" t="s">
        <v>1251</v>
      </c>
      <c r="GI2" s="159" t="s">
        <v>1252</v>
      </c>
      <c r="GJ2" s="159" t="s">
        <v>1253</v>
      </c>
      <c r="GK2" s="159" t="s">
        <v>900</v>
      </c>
      <c r="GL2" s="159" t="s">
        <v>907</v>
      </c>
      <c r="GM2" s="159" t="s">
        <v>914</v>
      </c>
      <c r="GN2" s="159" t="s">
        <v>920</v>
      </c>
      <c r="GO2" s="159" t="s">
        <v>927</v>
      </c>
      <c r="GP2" s="159" t="s">
        <v>932</v>
      </c>
      <c r="GQ2" s="159" t="s">
        <v>938</v>
      </c>
      <c r="GR2" s="159" t="s">
        <v>943</v>
      </c>
      <c r="GS2" s="159" t="s">
        <v>950</v>
      </c>
      <c r="GT2" s="159" t="s">
        <v>957</v>
      </c>
      <c r="GU2" s="159" t="s">
        <v>962</v>
      </c>
      <c r="GV2" s="159" t="s">
        <v>968</v>
      </c>
      <c r="GW2" s="159" t="s">
        <v>975</v>
      </c>
      <c r="GX2" s="159" t="s">
        <v>981</v>
      </c>
      <c r="GY2" s="159" t="s">
        <v>988</v>
      </c>
      <c r="GZ2" s="159" t="s">
        <v>989</v>
      </c>
      <c r="HA2" s="159" t="s">
        <v>1254</v>
      </c>
      <c r="HB2" s="159" t="s">
        <v>1255</v>
      </c>
      <c r="HC2" s="159" t="s">
        <v>1256</v>
      </c>
      <c r="HD2" s="159" t="s">
        <v>1257</v>
      </c>
      <c r="HE2" s="159" t="s">
        <v>1258</v>
      </c>
      <c r="HF2" s="159" t="s">
        <v>1259</v>
      </c>
      <c r="HG2" s="159" t="s">
        <v>1013</v>
      </c>
      <c r="HH2" s="159" t="s">
        <v>1020</v>
      </c>
      <c r="HI2" s="159" t="s">
        <v>1028</v>
      </c>
      <c r="HJ2" s="159" t="s">
        <v>1036</v>
      </c>
      <c r="HK2" s="159" t="s">
        <v>1042</v>
      </c>
      <c r="HL2" s="159" t="s">
        <v>1048</v>
      </c>
      <c r="HM2" s="159" t="s">
        <v>1052</v>
      </c>
      <c r="HN2" s="159" t="s">
        <v>1061</v>
      </c>
      <c r="HO2" s="159" t="s">
        <v>1069</v>
      </c>
      <c r="HP2" s="159" t="s">
        <v>1079</v>
      </c>
      <c r="HQ2" s="159" t="s">
        <v>1087</v>
      </c>
      <c r="HR2" s="159" t="s">
        <v>1094</v>
      </c>
      <c r="HS2" s="159" t="s">
        <v>1106</v>
      </c>
    </row>
    <row r="3" customFormat="false" ht="33" hidden="false" customHeight="true" outlineLevel="0" collapsed="false">
      <c r="A3" s="150"/>
      <c r="B3" s="160" t="s">
        <v>142</v>
      </c>
      <c r="C3" s="160" t="s">
        <v>153</v>
      </c>
      <c r="D3" s="160" t="s">
        <v>162</v>
      </c>
      <c r="E3" s="160" t="s">
        <v>170</v>
      </c>
      <c r="F3" s="160" t="s">
        <v>179</v>
      </c>
      <c r="G3" s="160" t="s">
        <v>188</v>
      </c>
      <c r="H3" s="160" t="s">
        <v>197</v>
      </c>
      <c r="I3" s="161" t="s">
        <v>204</v>
      </c>
      <c r="J3" s="161" t="s">
        <v>214</v>
      </c>
      <c r="K3" s="161" t="s">
        <v>223</v>
      </c>
      <c r="L3" s="162" t="s">
        <v>235</v>
      </c>
      <c r="M3" s="162" t="s">
        <v>244</v>
      </c>
      <c r="N3" s="162" t="s">
        <v>252</v>
      </c>
      <c r="O3" s="162" t="s">
        <v>261</v>
      </c>
      <c r="P3" s="162" t="s">
        <v>270</v>
      </c>
      <c r="Q3" s="162" t="s">
        <v>279</v>
      </c>
      <c r="R3" s="162" t="s">
        <v>287</v>
      </c>
      <c r="S3" s="162" t="s">
        <v>296</v>
      </c>
      <c r="T3" s="162" t="s">
        <v>303</v>
      </c>
      <c r="U3" s="162" t="s">
        <v>311</v>
      </c>
      <c r="V3" s="162" t="s">
        <v>319</v>
      </c>
      <c r="W3" s="162" t="s">
        <v>328</v>
      </c>
      <c r="X3" s="162" t="s">
        <v>336</v>
      </c>
      <c r="Y3" s="162" t="s">
        <v>344</v>
      </c>
      <c r="Z3" s="162" t="s">
        <v>352</v>
      </c>
      <c r="AA3" s="162" t="s">
        <v>358</v>
      </c>
      <c r="AB3" s="162" t="s">
        <v>366</v>
      </c>
      <c r="AC3" s="162" t="s">
        <v>372</v>
      </c>
      <c r="AD3" s="162" t="s">
        <v>377</v>
      </c>
      <c r="AE3" s="163" t="s">
        <v>388</v>
      </c>
      <c r="AF3" s="163" t="s">
        <v>397</v>
      </c>
      <c r="AG3" s="163" t="s">
        <v>405</v>
      </c>
      <c r="AH3" s="163" t="s">
        <v>414</v>
      </c>
      <c r="AI3" s="163" t="s">
        <v>423</v>
      </c>
      <c r="AJ3" s="163" t="s">
        <v>429</v>
      </c>
      <c r="AK3" s="163" t="s">
        <v>436</v>
      </c>
      <c r="AL3" s="163" t="s">
        <v>444</v>
      </c>
      <c r="AM3" s="163" t="s">
        <v>452</v>
      </c>
      <c r="AN3" s="164" t="s">
        <v>463</v>
      </c>
      <c r="AO3" s="164" t="s">
        <v>1260</v>
      </c>
      <c r="AP3" s="164" t="s">
        <v>1261</v>
      </c>
      <c r="AQ3" s="164" t="s">
        <v>1262</v>
      </c>
      <c r="AR3" s="164" t="s">
        <v>1263</v>
      </c>
      <c r="AS3" s="164" t="s">
        <v>1264</v>
      </c>
      <c r="AT3" s="164" t="s">
        <v>1265</v>
      </c>
      <c r="AU3" s="164" t="s">
        <v>1266</v>
      </c>
      <c r="AV3" s="164" t="s">
        <v>1267</v>
      </c>
      <c r="AW3" s="164" t="s">
        <v>1268</v>
      </c>
      <c r="AX3" s="164" t="s">
        <v>1269</v>
      </c>
      <c r="AY3" s="164" t="s">
        <v>1270</v>
      </c>
      <c r="AZ3" s="164" t="s">
        <v>1271</v>
      </c>
      <c r="BA3" s="164" t="s">
        <v>1272</v>
      </c>
      <c r="BB3" s="164" t="s">
        <v>1273</v>
      </c>
      <c r="BC3" s="164" t="s">
        <v>1274</v>
      </c>
      <c r="BD3" s="164" t="s">
        <v>1275</v>
      </c>
      <c r="BE3" s="164" t="s">
        <v>1276</v>
      </c>
      <c r="BF3" s="164" t="s">
        <v>1277</v>
      </c>
      <c r="BG3" s="164" t="s">
        <v>1278</v>
      </c>
      <c r="BH3" s="164" t="s">
        <v>1279</v>
      </c>
      <c r="BI3" s="164" t="s">
        <v>1280</v>
      </c>
      <c r="BJ3" s="164" t="s">
        <v>1281</v>
      </c>
      <c r="BK3" s="164" t="s">
        <v>1282</v>
      </c>
      <c r="BL3" s="164" t="s">
        <v>1283</v>
      </c>
      <c r="BM3" s="164" t="s">
        <v>1284</v>
      </c>
      <c r="BN3" s="164" t="s">
        <v>1285</v>
      </c>
      <c r="BO3" s="164" t="s">
        <v>1286</v>
      </c>
      <c r="BP3" s="164" t="s">
        <v>1287</v>
      </c>
      <c r="BQ3" s="164" t="s">
        <v>1288</v>
      </c>
      <c r="BR3" s="164" t="s">
        <v>1289</v>
      </c>
      <c r="BS3" s="165" t="s">
        <v>529</v>
      </c>
      <c r="BT3" s="165" t="s">
        <v>1290</v>
      </c>
      <c r="BU3" s="165" t="s">
        <v>1291</v>
      </c>
      <c r="BV3" s="165" t="s">
        <v>1292</v>
      </c>
      <c r="BW3" s="165" t="s">
        <v>1293</v>
      </c>
      <c r="BX3" s="165" t="s">
        <v>1294</v>
      </c>
      <c r="BY3" s="165" t="s">
        <v>1295</v>
      </c>
      <c r="BZ3" s="165" t="s">
        <v>1296</v>
      </c>
      <c r="CA3" s="165" t="s">
        <v>1297</v>
      </c>
      <c r="CB3" s="165" t="s">
        <v>546</v>
      </c>
      <c r="CC3" s="166" t="s">
        <v>554</v>
      </c>
      <c r="CD3" s="166" t="s">
        <v>563</v>
      </c>
      <c r="CE3" s="166" t="s">
        <v>571</v>
      </c>
      <c r="CF3" s="166" t="s">
        <v>576</v>
      </c>
      <c r="CG3" s="166" t="s">
        <v>581</v>
      </c>
      <c r="CH3" s="166" t="s">
        <v>587</v>
      </c>
      <c r="CI3" s="166" t="s">
        <v>593</v>
      </c>
      <c r="CJ3" s="167" t="s">
        <v>602</v>
      </c>
      <c r="CK3" s="167" t="s">
        <v>608</v>
      </c>
      <c r="CL3" s="167" t="s">
        <v>617</v>
      </c>
      <c r="CM3" s="167" t="s">
        <v>626</v>
      </c>
      <c r="CN3" s="167" t="s">
        <v>636</v>
      </c>
      <c r="CO3" s="168" t="s">
        <v>646</v>
      </c>
      <c r="CP3" s="168" t="s">
        <v>1298</v>
      </c>
      <c r="CQ3" s="168" t="s">
        <v>1299</v>
      </c>
      <c r="CR3" s="168" t="s">
        <v>1300</v>
      </c>
      <c r="CS3" s="168" t="s">
        <v>1301</v>
      </c>
      <c r="CT3" s="168" t="s">
        <v>1302</v>
      </c>
      <c r="CU3" s="168" t="s">
        <v>1303</v>
      </c>
      <c r="CV3" s="168" t="s">
        <v>1304</v>
      </c>
      <c r="CW3" s="168" t="s">
        <v>1305</v>
      </c>
      <c r="CX3" s="168" t="s">
        <v>1306</v>
      </c>
      <c r="CY3" s="168" t="s">
        <v>668</v>
      </c>
      <c r="CZ3" s="168" t="s">
        <v>676</v>
      </c>
      <c r="DA3" s="168" t="s">
        <v>683</v>
      </c>
      <c r="DB3" s="168" t="s">
        <v>690</v>
      </c>
      <c r="DC3" s="168" t="s">
        <v>696</v>
      </c>
      <c r="DD3" s="168" t="s">
        <v>703</v>
      </c>
      <c r="DE3" s="168" t="s">
        <v>709</v>
      </c>
      <c r="DF3" s="168" t="s">
        <v>716</v>
      </c>
      <c r="DG3" s="168" t="s">
        <v>724</v>
      </c>
      <c r="DH3" s="168" t="s">
        <v>1307</v>
      </c>
      <c r="DI3" s="168" t="s">
        <v>1308</v>
      </c>
      <c r="DJ3" s="168" t="s">
        <v>1309</v>
      </c>
      <c r="DK3" s="168" t="s">
        <v>1310</v>
      </c>
      <c r="DL3" s="168" t="s">
        <v>1311</v>
      </c>
      <c r="DM3" s="168" t="s">
        <v>1312</v>
      </c>
      <c r="DN3" s="168" t="s">
        <v>1313</v>
      </c>
      <c r="DO3" s="168" t="s">
        <v>1314</v>
      </c>
      <c r="DP3" s="168" t="s">
        <v>1315</v>
      </c>
      <c r="DQ3" s="168" t="s">
        <v>1316</v>
      </c>
      <c r="DR3" s="168" t="s">
        <v>1317</v>
      </c>
      <c r="DS3" s="168" t="s">
        <v>1318</v>
      </c>
      <c r="DT3" s="168" t="s">
        <v>1319</v>
      </c>
      <c r="DU3" s="168" t="s">
        <v>1320</v>
      </c>
      <c r="DV3" s="168" t="s">
        <v>1321</v>
      </c>
      <c r="DW3" s="168" t="s">
        <v>1322</v>
      </c>
      <c r="DX3" s="168" t="s">
        <v>1323</v>
      </c>
      <c r="DY3" s="168" t="s">
        <v>1324</v>
      </c>
      <c r="DZ3" s="168" t="s">
        <v>1325</v>
      </c>
      <c r="EA3" s="168" t="s">
        <v>1326</v>
      </c>
      <c r="EB3" s="168" t="s">
        <v>1327</v>
      </c>
      <c r="EC3" s="168" t="s">
        <v>1328</v>
      </c>
      <c r="ED3" s="168" t="s">
        <v>1329</v>
      </c>
      <c r="EE3" s="168" t="s">
        <v>1330</v>
      </c>
      <c r="EF3" s="168" t="s">
        <v>1331</v>
      </c>
      <c r="EG3" s="168" t="s">
        <v>1332</v>
      </c>
      <c r="EH3" s="168" t="s">
        <v>1333</v>
      </c>
      <c r="EI3" s="168" t="s">
        <v>1334</v>
      </c>
      <c r="EJ3" s="168" t="s">
        <v>1335</v>
      </c>
      <c r="EK3" s="168" t="s">
        <v>1336</v>
      </c>
      <c r="EL3" s="168" t="s">
        <v>1337</v>
      </c>
      <c r="EM3" s="168" t="s">
        <v>1338</v>
      </c>
      <c r="EN3" s="168" t="s">
        <v>1339</v>
      </c>
      <c r="EO3" s="168" t="s">
        <v>1340</v>
      </c>
      <c r="EP3" s="168" t="s">
        <v>1341</v>
      </c>
      <c r="EQ3" s="168" t="s">
        <v>1342</v>
      </c>
      <c r="ER3" s="168" t="s">
        <v>1343</v>
      </c>
      <c r="ES3" s="168" t="s">
        <v>1344</v>
      </c>
      <c r="ET3" s="168" t="s">
        <v>1345</v>
      </c>
      <c r="EU3" s="168" t="s">
        <v>1346</v>
      </c>
      <c r="EV3" s="168" t="s">
        <v>1347</v>
      </c>
      <c r="EW3" s="168" t="s">
        <v>1348</v>
      </c>
      <c r="EX3" s="168" t="s">
        <v>1349</v>
      </c>
      <c r="EY3" s="168" t="s">
        <v>1350</v>
      </c>
      <c r="EZ3" s="168" t="s">
        <v>1351</v>
      </c>
      <c r="FA3" s="168" t="s">
        <v>1352</v>
      </c>
      <c r="FB3" s="168" t="s">
        <v>1353</v>
      </c>
      <c r="FC3" s="168" t="s">
        <v>1354</v>
      </c>
      <c r="FD3" s="168" t="s">
        <v>1355</v>
      </c>
      <c r="FE3" s="168" t="s">
        <v>1356</v>
      </c>
      <c r="FF3" s="168" t="s">
        <v>1357</v>
      </c>
      <c r="FG3" s="168" t="s">
        <v>1358</v>
      </c>
      <c r="FH3" s="168" t="s">
        <v>1359</v>
      </c>
      <c r="FI3" s="168" t="s">
        <v>1360</v>
      </c>
      <c r="FJ3" s="168" t="s">
        <v>1361</v>
      </c>
      <c r="FK3" s="168" t="s">
        <v>1362</v>
      </c>
      <c r="FL3" s="168" t="s">
        <v>1363</v>
      </c>
      <c r="FM3" s="168" t="s">
        <v>1364</v>
      </c>
      <c r="FN3" s="168" t="s">
        <v>1365</v>
      </c>
      <c r="FO3" s="168" t="s">
        <v>1366</v>
      </c>
      <c r="FP3" s="168" t="s">
        <v>1367</v>
      </c>
      <c r="FQ3" s="168" t="s">
        <v>1368</v>
      </c>
      <c r="FR3" s="168" t="s">
        <v>1369</v>
      </c>
      <c r="FS3" s="168" t="s">
        <v>1370</v>
      </c>
      <c r="FT3" s="168" t="s">
        <v>1371</v>
      </c>
      <c r="FU3" s="168" t="s">
        <v>1372</v>
      </c>
      <c r="FV3" s="168" t="s">
        <v>1373</v>
      </c>
      <c r="FW3" s="168" t="s">
        <v>1374</v>
      </c>
      <c r="FX3" s="168" t="s">
        <v>1375</v>
      </c>
      <c r="FY3" s="168" t="s">
        <v>1376</v>
      </c>
      <c r="FZ3" s="168" t="s">
        <v>1377</v>
      </c>
      <c r="GA3" s="168" t="s">
        <v>1378</v>
      </c>
      <c r="GB3" s="168" t="s">
        <v>1379</v>
      </c>
      <c r="GC3" s="168" t="s">
        <v>1380</v>
      </c>
      <c r="GD3" s="168" t="s">
        <v>1381</v>
      </c>
      <c r="GE3" s="168" t="s">
        <v>1382</v>
      </c>
      <c r="GF3" s="168" t="s">
        <v>1383</v>
      </c>
      <c r="GG3" s="168" t="s">
        <v>1384</v>
      </c>
      <c r="GH3" s="168" t="s">
        <v>1385</v>
      </c>
      <c r="GI3" s="168" t="s">
        <v>1386</v>
      </c>
      <c r="GJ3" s="168" t="s">
        <v>1387</v>
      </c>
      <c r="GK3" s="168" t="s">
        <v>899</v>
      </c>
      <c r="GL3" s="168" t="s">
        <v>906</v>
      </c>
      <c r="GM3" s="168" t="s">
        <v>913</v>
      </c>
      <c r="GN3" s="168" t="s">
        <v>919</v>
      </c>
      <c r="GO3" s="168" t="s">
        <v>926</v>
      </c>
      <c r="GP3" s="168" t="s">
        <v>931</v>
      </c>
      <c r="GQ3" s="168" t="s">
        <v>937</v>
      </c>
      <c r="GR3" s="168" t="s">
        <v>942</v>
      </c>
      <c r="GS3" s="168" t="s">
        <v>949</v>
      </c>
      <c r="GT3" s="168" t="s">
        <v>956</v>
      </c>
      <c r="GU3" s="168" t="s">
        <v>961</v>
      </c>
      <c r="GV3" s="168" t="s">
        <v>967</v>
      </c>
      <c r="GW3" s="168" t="s">
        <v>974</v>
      </c>
      <c r="GX3" s="168" t="s">
        <v>980</v>
      </c>
      <c r="GY3" s="168" t="s">
        <v>987</v>
      </c>
      <c r="GZ3" s="168" t="s">
        <v>993</v>
      </c>
      <c r="HA3" s="168" t="s">
        <v>1388</v>
      </c>
      <c r="HB3" s="168" t="s">
        <v>1389</v>
      </c>
      <c r="HC3" s="168" t="s">
        <v>1390</v>
      </c>
      <c r="HD3" s="168" t="s">
        <v>1391</v>
      </c>
      <c r="HE3" s="168" t="s">
        <v>1392</v>
      </c>
      <c r="HF3" s="168" t="s">
        <v>1393</v>
      </c>
      <c r="HG3" s="168" t="s">
        <v>1012</v>
      </c>
      <c r="HH3" s="168" t="s">
        <v>1019</v>
      </c>
      <c r="HI3" s="168" t="s">
        <v>1027</v>
      </c>
      <c r="HJ3" s="168" t="s">
        <v>1035</v>
      </c>
      <c r="HK3" s="168" t="s">
        <v>1041</v>
      </c>
      <c r="HL3" s="168" t="s">
        <v>1047</v>
      </c>
      <c r="HM3" s="168" t="s">
        <v>1051</v>
      </c>
      <c r="HN3" s="168" t="s">
        <v>1060</v>
      </c>
      <c r="HO3" s="168" t="s">
        <v>1068</v>
      </c>
      <c r="HP3" s="168" t="s">
        <v>1078</v>
      </c>
      <c r="HQ3" s="168" t="s">
        <v>1086</v>
      </c>
      <c r="HR3" s="168" t="s">
        <v>1093</v>
      </c>
      <c r="HS3" s="168" t="s">
        <v>1105</v>
      </c>
    </row>
    <row r="4" customFormat="false" ht="15.75" hidden="false" customHeight="false" outlineLevel="0" collapsed="false">
      <c r="A4" s="169" t="s">
        <v>1396</v>
      </c>
      <c r="B4" s="170"/>
      <c r="C4" s="170"/>
      <c r="D4" s="170"/>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1"/>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2"/>
    </row>
    <row r="5" customFormat="false" ht="62.25" hidden="false" customHeight="false" outlineLevel="0" collapsed="false">
      <c r="A5" s="173" t="s">
        <v>1397</v>
      </c>
      <c r="B5" s="174" t="s">
        <v>1398</v>
      </c>
      <c r="C5" s="174" t="s">
        <v>1399</v>
      </c>
      <c r="D5" s="174" t="s">
        <v>1400</v>
      </c>
      <c r="E5" s="174" t="s">
        <v>174</v>
      </c>
      <c r="F5" s="174" t="s">
        <v>183</v>
      </c>
      <c r="G5" s="174" t="s">
        <v>1401</v>
      </c>
      <c r="H5" s="174" t="s">
        <v>1402</v>
      </c>
      <c r="I5" s="174" t="s">
        <v>1403</v>
      </c>
      <c r="J5" s="175" t="s">
        <v>1404</v>
      </c>
      <c r="K5" s="174"/>
      <c r="L5" s="174" t="s">
        <v>239</v>
      </c>
      <c r="M5" s="174" t="n">
        <v>24999</v>
      </c>
      <c r="N5" s="174" t="s">
        <v>256</v>
      </c>
      <c r="O5" s="174" t="s">
        <v>265</v>
      </c>
      <c r="P5" s="174"/>
      <c r="Q5" s="176" t="s">
        <v>1405</v>
      </c>
      <c r="R5" s="174"/>
      <c r="S5" s="174"/>
      <c r="T5" s="174" t="s">
        <v>418</v>
      </c>
      <c r="U5" s="174"/>
      <c r="V5" s="174"/>
      <c r="W5" s="174" t="n">
        <v>20999</v>
      </c>
      <c r="X5" s="174" t="s">
        <v>1406</v>
      </c>
      <c r="Y5" s="174" t="s">
        <v>1407</v>
      </c>
      <c r="Z5" s="174"/>
      <c r="AA5" s="174" t="s">
        <v>362</v>
      </c>
      <c r="AB5" s="174" t="s">
        <v>369</v>
      </c>
      <c r="AC5" s="174" t="s">
        <v>362</v>
      </c>
      <c r="AD5" s="174"/>
      <c r="AE5" s="177" t="s">
        <v>392</v>
      </c>
      <c r="AF5" s="174" t="s">
        <v>401</v>
      </c>
      <c r="AG5" s="174" t="n">
        <v>12</v>
      </c>
      <c r="AH5" s="174" t="n">
        <v>3</v>
      </c>
      <c r="AI5" s="174" t="n">
        <v>3</v>
      </c>
      <c r="AJ5" s="174" t="n">
        <v>10</v>
      </c>
      <c r="AK5" s="174" t="s">
        <v>440</v>
      </c>
      <c r="AL5" s="174" t="s">
        <v>447</v>
      </c>
      <c r="AM5" s="174" t="s">
        <v>456</v>
      </c>
      <c r="AN5" s="174" t="s">
        <v>469</v>
      </c>
      <c r="AO5" s="178" t="s">
        <v>1408</v>
      </c>
      <c r="AP5" s="175" t="s">
        <v>1409</v>
      </c>
      <c r="AQ5" s="174"/>
      <c r="AR5" s="174"/>
      <c r="AS5" s="174"/>
      <c r="AT5" s="178" t="s">
        <v>1410</v>
      </c>
      <c r="AU5" s="178" t="s">
        <v>1411</v>
      </c>
      <c r="AV5" s="178" t="s">
        <v>1412</v>
      </c>
      <c r="AW5" s="178" t="s">
        <v>1413</v>
      </c>
      <c r="AX5" s="178" t="s">
        <v>644</v>
      </c>
      <c r="AY5" s="174" t="n">
        <v>328784011</v>
      </c>
      <c r="AZ5" s="174"/>
      <c r="BA5" s="178" t="s">
        <v>498</v>
      </c>
      <c r="BB5" s="174"/>
      <c r="BC5" s="174"/>
      <c r="BD5" s="174"/>
      <c r="BE5" s="174"/>
      <c r="BF5" s="178" t="s">
        <v>506</v>
      </c>
      <c r="BG5" s="174"/>
      <c r="BH5" s="174"/>
      <c r="BI5" s="175" t="s">
        <v>1414</v>
      </c>
      <c r="BJ5" s="174"/>
      <c r="BK5" s="174"/>
      <c r="BL5" s="174"/>
      <c r="BM5" s="174"/>
      <c r="BN5" s="174"/>
      <c r="BO5" s="174"/>
      <c r="BP5" s="174"/>
      <c r="BQ5" s="174"/>
      <c r="BR5" s="174"/>
      <c r="BS5" s="174" t="s">
        <v>533</v>
      </c>
      <c r="BT5" s="174" t="s">
        <v>545</v>
      </c>
      <c r="BU5" s="174" t="s">
        <v>1415</v>
      </c>
      <c r="BV5" s="174" t="s">
        <v>1416</v>
      </c>
      <c r="BW5" s="174" t="s">
        <v>1417</v>
      </c>
      <c r="BX5" s="174" t="s">
        <v>1418</v>
      </c>
      <c r="BY5" s="174"/>
      <c r="BZ5" s="174"/>
      <c r="CA5" s="174"/>
      <c r="CB5" s="174"/>
      <c r="CJ5" s="174"/>
      <c r="CK5" s="174" t="s">
        <v>1419</v>
      </c>
      <c r="CL5" s="174"/>
      <c r="CM5" s="174"/>
      <c r="CN5" s="174"/>
      <c r="CO5" s="174"/>
      <c r="CP5" s="178" t="s">
        <v>658</v>
      </c>
      <c r="CQ5" s="178" t="s">
        <v>1420</v>
      </c>
      <c r="CR5" s="178" t="s">
        <v>1421</v>
      </c>
      <c r="CS5" s="178" t="s">
        <v>1422</v>
      </c>
      <c r="CT5" s="174"/>
      <c r="CU5" s="174"/>
      <c r="CV5" s="174"/>
      <c r="CW5" s="174"/>
      <c r="CX5" s="174"/>
      <c r="CY5" s="178" t="s">
        <v>672</v>
      </c>
      <c r="CZ5" s="174" t="s">
        <v>679</v>
      </c>
      <c r="DA5" s="178" t="s">
        <v>1423</v>
      </c>
      <c r="DB5" s="174" t="s">
        <v>418</v>
      </c>
      <c r="DC5" s="174" t="n">
        <v>9</v>
      </c>
      <c r="DD5" s="174" t="s">
        <v>362</v>
      </c>
      <c r="DE5" s="174"/>
      <c r="DF5" s="174"/>
      <c r="DG5" s="174"/>
      <c r="DH5" s="174" t="s">
        <v>1424</v>
      </c>
      <c r="DI5" s="174"/>
      <c r="DJ5" s="174"/>
      <c r="DK5" s="174"/>
      <c r="DL5" s="174"/>
      <c r="DM5" s="174"/>
      <c r="DN5" s="174"/>
      <c r="DO5" s="174"/>
      <c r="DP5" s="174"/>
      <c r="DQ5" s="174" t="s">
        <v>743</v>
      </c>
      <c r="DR5" s="174"/>
      <c r="DS5" s="174"/>
      <c r="DT5" s="174"/>
      <c r="DU5" s="174"/>
      <c r="DV5" s="174"/>
      <c r="DW5" s="174"/>
      <c r="DX5" s="174"/>
      <c r="DY5" s="174"/>
      <c r="DZ5" s="178" t="s">
        <v>1425</v>
      </c>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t="n">
        <v>0.47</v>
      </c>
      <c r="FB5" s="174"/>
      <c r="FC5" s="174"/>
      <c r="FD5" s="174"/>
      <c r="FE5" s="174"/>
      <c r="FF5" s="174"/>
      <c r="FG5" s="174"/>
      <c r="FH5" s="174"/>
      <c r="FI5" s="174"/>
      <c r="FJ5" s="174" t="s">
        <v>369</v>
      </c>
      <c r="FK5" s="174"/>
      <c r="FL5" s="174"/>
      <c r="FM5" s="178" t="s">
        <v>844</v>
      </c>
      <c r="FN5" s="174"/>
      <c r="FO5" s="174"/>
      <c r="FP5" s="174" t="n">
        <v>61.3756</v>
      </c>
      <c r="FQ5" s="174"/>
      <c r="FR5" s="174"/>
      <c r="FS5" s="174" t="n">
        <v>60</v>
      </c>
      <c r="FT5" s="174"/>
      <c r="FU5" s="174"/>
      <c r="FV5" s="174"/>
      <c r="FW5" s="174"/>
      <c r="FX5" s="174"/>
      <c r="FY5" s="174"/>
      <c r="FZ5" s="174"/>
      <c r="GA5" s="174"/>
      <c r="GB5" s="174"/>
      <c r="GC5" s="174"/>
      <c r="GD5" s="174"/>
      <c r="GE5" s="174"/>
      <c r="GF5" s="174"/>
      <c r="GG5" s="174"/>
      <c r="GH5" s="174"/>
      <c r="GI5" s="174"/>
      <c r="GJ5" s="174"/>
      <c r="GK5" s="178" t="s">
        <v>902</v>
      </c>
      <c r="GL5" s="174"/>
      <c r="GM5" s="174"/>
      <c r="GN5" s="174"/>
      <c r="GO5" s="174"/>
      <c r="GP5" s="174"/>
      <c r="GQ5" s="174"/>
      <c r="GR5" s="174"/>
      <c r="GS5" s="174"/>
      <c r="GT5" s="174" t="s">
        <v>447</v>
      </c>
      <c r="GU5" s="174" t="n">
        <v>11.88</v>
      </c>
      <c r="GV5" s="174" t="s">
        <v>401</v>
      </c>
      <c r="GW5" s="174" t="n">
        <v>3.7525</v>
      </c>
      <c r="GX5" s="174" t="n">
        <v>2.33</v>
      </c>
      <c r="GY5" s="174"/>
      <c r="GZ5" s="174"/>
      <c r="HA5" s="174"/>
      <c r="HB5" s="174"/>
      <c r="HC5" s="174"/>
      <c r="HD5" s="174"/>
      <c r="HE5" s="174"/>
      <c r="HF5" s="174"/>
      <c r="HG5" s="174"/>
      <c r="HH5" s="174"/>
      <c r="HI5" s="174"/>
      <c r="HJ5" s="174"/>
      <c r="HK5" s="174"/>
      <c r="HL5" s="174"/>
      <c r="HM5" s="174" t="s">
        <v>1426</v>
      </c>
      <c r="HN5" s="174" t="s">
        <v>1063</v>
      </c>
      <c r="HO5" s="174"/>
      <c r="HP5" s="174"/>
      <c r="HQ5" s="174"/>
      <c r="HR5" s="174"/>
      <c r="HS5" s="174"/>
    </row>
    <row r="6" customFormat="false" ht="15.75" hidden="false" customHeight="false" outlineLevel="0" collapsed="false">
      <c r="A6" s="179"/>
      <c r="B6" s="180"/>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1"/>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2"/>
    </row>
    <row r="7" customFormat="false" ht="145.5" hidden="false" customHeight="false" outlineLevel="0" collapsed="false">
      <c r="A7" s="183" t="s">
        <v>1427</v>
      </c>
      <c r="B7" s="174" t="s">
        <v>1428</v>
      </c>
      <c r="C7" s="174" t="s">
        <v>1429</v>
      </c>
      <c r="D7" s="174"/>
      <c r="E7" s="174"/>
      <c r="F7" s="174" t="s">
        <v>183</v>
      </c>
      <c r="G7" s="174" t="s">
        <v>1401</v>
      </c>
      <c r="H7" s="174" t="s">
        <v>1402</v>
      </c>
      <c r="I7" s="174" t="s">
        <v>1430</v>
      </c>
      <c r="J7" s="178" t="s">
        <v>1404</v>
      </c>
      <c r="K7" s="174"/>
      <c r="L7" s="174"/>
      <c r="M7" s="174"/>
      <c r="N7" s="174"/>
      <c r="O7" s="174"/>
      <c r="P7" s="174"/>
      <c r="Q7" s="174"/>
      <c r="R7" s="174"/>
      <c r="S7" s="174"/>
      <c r="T7" s="174"/>
      <c r="U7" s="174"/>
      <c r="V7" s="174"/>
      <c r="W7" s="174"/>
      <c r="X7" s="174"/>
      <c r="Y7" s="174"/>
      <c r="Z7" s="174"/>
      <c r="AA7" s="174"/>
      <c r="AB7" s="174"/>
      <c r="AC7" s="174"/>
      <c r="AD7" s="174"/>
      <c r="AE7" s="177"/>
      <c r="AF7" s="174"/>
      <c r="AG7" s="174"/>
      <c r="AH7" s="174"/>
      <c r="AI7" s="174"/>
      <c r="AJ7" s="174"/>
      <c r="AK7" s="174"/>
      <c r="AL7" s="174"/>
      <c r="AM7" s="174"/>
      <c r="AN7" s="174" t="s">
        <v>469</v>
      </c>
      <c r="AO7" s="178" t="s">
        <v>1431</v>
      </c>
      <c r="AP7" s="175" t="s">
        <v>1409</v>
      </c>
      <c r="AQ7" s="174"/>
      <c r="AR7" s="174"/>
      <c r="AS7" s="174"/>
      <c r="AT7" s="178" t="s">
        <v>1410</v>
      </c>
      <c r="AU7" s="178" t="s">
        <v>1411</v>
      </c>
      <c r="AV7" s="178" t="s">
        <v>1412</v>
      </c>
      <c r="AW7" s="178" t="s">
        <v>1413</v>
      </c>
      <c r="AX7" s="178" t="s">
        <v>644</v>
      </c>
      <c r="AY7" s="174" t="n">
        <v>328784011</v>
      </c>
      <c r="AZ7" s="174"/>
      <c r="BA7" s="178" t="s">
        <v>498</v>
      </c>
      <c r="BB7" s="174"/>
      <c r="BC7" s="174"/>
      <c r="BD7" s="174"/>
      <c r="BE7" s="174"/>
      <c r="BF7" s="174"/>
      <c r="BG7" s="174"/>
      <c r="BH7" s="174"/>
      <c r="BI7" s="175" t="s">
        <v>1414</v>
      </c>
      <c r="BJ7" s="174"/>
      <c r="BK7" s="174"/>
      <c r="BL7" s="174"/>
      <c r="BM7" s="174"/>
      <c r="BN7" s="174"/>
      <c r="BO7" s="174"/>
      <c r="BP7" s="174"/>
      <c r="BQ7" s="174"/>
      <c r="BR7" s="174"/>
      <c r="BS7" s="174" t="s">
        <v>533</v>
      </c>
      <c r="BT7" s="174" t="s">
        <v>545</v>
      </c>
      <c r="BU7" s="174" t="s">
        <v>1415</v>
      </c>
      <c r="BV7" s="174" t="s">
        <v>1416</v>
      </c>
      <c r="BW7" s="174" t="s">
        <v>1417</v>
      </c>
      <c r="BX7" s="174" t="s">
        <v>1418</v>
      </c>
      <c r="BY7" s="174"/>
      <c r="BZ7" s="174"/>
      <c r="CA7" s="174"/>
      <c r="CB7" s="174"/>
      <c r="CJ7" s="174"/>
      <c r="CK7" s="174" t="s">
        <v>616</v>
      </c>
      <c r="CL7" s="174"/>
      <c r="CM7" s="174" t="s">
        <v>1432</v>
      </c>
      <c r="CN7" s="174"/>
      <c r="CO7" s="174"/>
      <c r="CP7" s="178" t="s">
        <v>658</v>
      </c>
      <c r="CQ7" s="178" t="s">
        <v>1420</v>
      </c>
      <c r="CR7" s="178" t="s">
        <v>1421</v>
      </c>
      <c r="CS7" s="178" t="s">
        <v>1422</v>
      </c>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row>
    <row r="8" customFormat="false" ht="15" hidden="false" customHeight="true" outlineLevel="0" collapsed="false">
      <c r="A8" s="184" t="s">
        <v>1433</v>
      </c>
      <c r="B8" s="174" t="s">
        <v>1398</v>
      </c>
      <c r="C8" s="174" t="s">
        <v>1399</v>
      </c>
      <c r="D8" s="174" t="s">
        <v>1434</v>
      </c>
      <c r="E8" s="174" t="s">
        <v>174</v>
      </c>
      <c r="F8" s="174" t="s">
        <v>183</v>
      </c>
      <c r="G8" s="174" t="s">
        <v>1401</v>
      </c>
      <c r="H8" s="174" t="s">
        <v>1402</v>
      </c>
      <c r="I8" s="174" t="s">
        <v>1435</v>
      </c>
      <c r="J8" s="178" t="s">
        <v>1404</v>
      </c>
      <c r="K8" s="174"/>
      <c r="L8" s="174" t="s">
        <v>239</v>
      </c>
      <c r="M8" s="174" t="n">
        <v>24999</v>
      </c>
      <c r="N8" s="174" t="s">
        <v>256</v>
      </c>
      <c r="O8" s="174" t="s">
        <v>265</v>
      </c>
      <c r="P8" s="174"/>
      <c r="Q8" s="176" t="s">
        <v>1405</v>
      </c>
      <c r="R8" s="174"/>
      <c r="S8" s="174"/>
      <c r="T8" s="174" t="s">
        <v>418</v>
      </c>
      <c r="U8" s="174"/>
      <c r="V8" s="174"/>
      <c r="W8" s="174" t="n">
        <v>20999</v>
      </c>
      <c r="X8" s="174" t="s">
        <v>1406</v>
      </c>
      <c r="Y8" s="174" t="s">
        <v>1407</v>
      </c>
      <c r="Z8" s="174"/>
      <c r="AA8" s="174" t="s">
        <v>362</v>
      </c>
      <c r="AB8" s="174" t="s">
        <v>369</v>
      </c>
      <c r="AC8" s="174" t="s">
        <v>362</v>
      </c>
      <c r="AD8" s="174"/>
      <c r="AE8" s="177" t="s">
        <v>392</v>
      </c>
      <c r="AF8" s="174" t="s">
        <v>401</v>
      </c>
      <c r="AG8" s="174" t="n">
        <v>12</v>
      </c>
      <c r="AH8" s="174" t="n">
        <v>3</v>
      </c>
      <c r="AI8" s="174" t="n">
        <v>3</v>
      </c>
      <c r="AJ8" s="174" t="n">
        <v>10</v>
      </c>
      <c r="AK8" s="174" t="s">
        <v>440</v>
      </c>
      <c r="AL8" s="174" t="s">
        <v>447</v>
      </c>
      <c r="AM8" s="174" t="s">
        <v>456</v>
      </c>
      <c r="AN8" s="174" t="s">
        <v>469</v>
      </c>
      <c r="AO8" s="178" t="s">
        <v>1431</v>
      </c>
      <c r="AP8" s="178" t="s">
        <v>1408</v>
      </c>
      <c r="AQ8" s="175" t="s">
        <v>1409</v>
      </c>
      <c r="AR8" s="174"/>
      <c r="AS8" s="174"/>
      <c r="AT8" s="178" t="s">
        <v>1410</v>
      </c>
      <c r="AU8" s="178" t="s">
        <v>1411</v>
      </c>
      <c r="AV8" s="178" t="s">
        <v>1412</v>
      </c>
      <c r="AW8" s="178" t="s">
        <v>1413</v>
      </c>
      <c r="AX8" s="178" t="s">
        <v>644</v>
      </c>
      <c r="AY8" s="174" t="n">
        <v>328784011</v>
      </c>
      <c r="AZ8" s="174"/>
      <c r="BA8" s="178" t="s">
        <v>498</v>
      </c>
      <c r="BB8" s="174"/>
      <c r="BC8" s="174"/>
      <c r="BD8" s="174"/>
      <c r="BE8" s="174"/>
      <c r="BF8" s="178" t="s">
        <v>506</v>
      </c>
      <c r="BG8" s="174"/>
      <c r="BH8" s="174"/>
      <c r="BI8" s="175" t="s">
        <v>1414</v>
      </c>
      <c r="BJ8" s="174"/>
      <c r="BK8" s="174"/>
      <c r="BL8" s="174"/>
      <c r="BM8" s="174"/>
      <c r="BN8" s="174"/>
      <c r="BO8" s="174"/>
      <c r="BP8" s="174"/>
      <c r="BQ8" s="174"/>
      <c r="BR8" s="174"/>
      <c r="BS8" s="174" t="s">
        <v>533</v>
      </c>
      <c r="BT8" s="174" t="s">
        <v>545</v>
      </c>
      <c r="BU8" s="174" t="s">
        <v>1415</v>
      </c>
      <c r="BV8" s="174" t="s">
        <v>1416</v>
      </c>
      <c r="BW8" s="174" t="s">
        <v>1417</v>
      </c>
      <c r="BX8" s="174" t="s">
        <v>1418</v>
      </c>
      <c r="BY8" s="174"/>
      <c r="BZ8" s="174"/>
      <c r="CA8" s="174"/>
      <c r="CB8" s="174"/>
      <c r="CJ8" s="174" t="s">
        <v>1428</v>
      </c>
      <c r="CK8" s="174" t="s">
        <v>1419</v>
      </c>
      <c r="CL8" s="174" t="s">
        <v>621</v>
      </c>
      <c r="CM8" s="174" t="s">
        <v>1432</v>
      </c>
      <c r="CN8" s="174"/>
      <c r="CO8" s="174"/>
      <c r="CP8" s="178" t="s">
        <v>658</v>
      </c>
      <c r="CQ8" s="178" t="s">
        <v>1420</v>
      </c>
      <c r="CR8" s="178" t="s">
        <v>1421</v>
      </c>
      <c r="CS8" s="178" t="s">
        <v>1422</v>
      </c>
      <c r="CT8" s="174"/>
      <c r="CU8" s="174"/>
      <c r="CV8" s="174"/>
      <c r="CW8" s="174"/>
      <c r="CX8" s="174"/>
      <c r="CY8" s="178" t="s">
        <v>672</v>
      </c>
      <c r="CZ8" s="174" t="s">
        <v>679</v>
      </c>
      <c r="DA8" s="178" t="s">
        <v>1423</v>
      </c>
      <c r="DB8" s="174" t="s">
        <v>447</v>
      </c>
      <c r="DC8" s="174" t="s">
        <v>1436</v>
      </c>
      <c r="DD8" s="174" t="s">
        <v>362</v>
      </c>
      <c r="DE8" s="174"/>
      <c r="DF8" s="174"/>
      <c r="DG8" s="174"/>
      <c r="DH8" s="174" t="s">
        <v>1424</v>
      </c>
      <c r="DI8" s="174"/>
      <c r="DJ8" s="174"/>
      <c r="DK8" s="174"/>
      <c r="DL8" s="174"/>
      <c r="DM8" s="174"/>
      <c r="DN8" s="174"/>
      <c r="DO8" s="174"/>
      <c r="DP8" s="174"/>
      <c r="DQ8" s="174" t="s">
        <v>743</v>
      </c>
      <c r="DR8" s="174"/>
      <c r="DS8" s="174"/>
      <c r="DT8" s="174"/>
      <c r="DU8" s="174"/>
      <c r="DV8" s="174"/>
      <c r="DW8" s="174"/>
      <c r="DX8" s="174"/>
      <c r="DY8" s="174"/>
      <c r="DZ8" s="178" t="s">
        <v>1425</v>
      </c>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t="n">
        <v>0.47</v>
      </c>
      <c r="FB8" s="174"/>
      <c r="FC8" s="174"/>
      <c r="FD8" s="174"/>
      <c r="FE8" s="174"/>
      <c r="FF8" s="174"/>
      <c r="FG8" s="174"/>
      <c r="FH8" s="174"/>
      <c r="FI8" s="174"/>
      <c r="FJ8" s="174" t="s">
        <v>369</v>
      </c>
      <c r="FK8" s="174"/>
      <c r="FL8" s="174"/>
      <c r="FM8" s="178" t="s">
        <v>844</v>
      </c>
      <c r="FN8" s="174"/>
      <c r="FO8" s="174"/>
      <c r="FP8" s="174" t="n">
        <v>61.3756</v>
      </c>
      <c r="FQ8" s="174"/>
      <c r="FR8" s="174"/>
      <c r="FS8" s="174" t="n">
        <v>60</v>
      </c>
      <c r="FT8" s="174"/>
      <c r="FU8" s="174"/>
      <c r="FV8" s="174"/>
      <c r="FW8" s="174"/>
      <c r="FX8" s="174"/>
      <c r="FY8" s="174"/>
      <c r="FZ8" s="174"/>
      <c r="GA8" s="174"/>
      <c r="GB8" s="174"/>
      <c r="GC8" s="174"/>
      <c r="GD8" s="174"/>
      <c r="GE8" s="174"/>
      <c r="GF8" s="174"/>
      <c r="GG8" s="174"/>
      <c r="GH8" s="174"/>
      <c r="GI8" s="174"/>
      <c r="GJ8" s="174"/>
      <c r="GK8" s="178" t="s">
        <v>902</v>
      </c>
      <c r="GL8" s="174"/>
      <c r="GM8" s="174"/>
      <c r="GN8" s="174"/>
      <c r="GO8" s="174"/>
      <c r="GP8" s="174"/>
      <c r="GQ8" s="174"/>
      <c r="GR8" s="174"/>
      <c r="GS8" s="174"/>
      <c r="GT8" s="174" t="s">
        <v>447</v>
      </c>
      <c r="GU8" s="174" t="n">
        <v>11.88</v>
      </c>
      <c r="GV8" s="174" t="s">
        <v>401</v>
      </c>
      <c r="GW8" s="174" t="n">
        <v>3.7525</v>
      </c>
      <c r="GX8" s="174" t="n">
        <v>2.33</v>
      </c>
      <c r="GY8" s="174"/>
      <c r="GZ8" s="174"/>
      <c r="HA8" s="174"/>
      <c r="HB8" s="174"/>
      <c r="HC8" s="174"/>
      <c r="HD8" s="174"/>
      <c r="HE8" s="174"/>
      <c r="HF8" s="174"/>
      <c r="HG8" s="174"/>
      <c r="HH8" s="174"/>
      <c r="HI8" s="174"/>
      <c r="HJ8" s="174"/>
      <c r="HK8" s="174"/>
      <c r="HL8" s="174"/>
      <c r="HM8" s="174" t="s">
        <v>1426</v>
      </c>
      <c r="HN8" s="174" t="s">
        <v>1063</v>
      </c>
      <c r="HO8" s="178" t="s">
        <v>1071</v>
      </c>
      <c r="HP8" s="174"/>
      <c r="HQ8" s="174"/>
      <c r="HR8" s="174"/>
      <c r="HS8" s="174"/>
    </row>
    <row r="9" customFormat="false" ht="15" hidden="false" customHeight="false" outlineLevel="0" collapsed="false">
      <c r="A9" s="184"/>
      <c r="B9" s="174" t="s">
        <v>1437</v>
      </c>
      <c r="C9" s="174" t="s">
        <v>1438</v>
      </c>
      <c r="D9" s="174" t="s">
        <v>1439</v>
      </c>
      <c r="E9" s="174" t="s">
        <v>174</v>
      </c>
      <c r="F9" s="174" t="s">
        <v>183</v>
      </c>
      <c r="G9" s="174" t="s">
        <v>1401</v>
      </c>
      <c r="H9" s="174" t="s">
        <v>1402</v>
      </c>
      <c r="I9" s="174" t="s">
        <v>1440</v>
      </c>
      <c r="J9" s="178" t="s">
        <v>1404</v>
      </c>
      <c r="K9" s="174"/>
      <c r="L9" s="174" t="s">
        <v>239</v>
      </c>
      <c r="M9" s="174" t="n">
        <v>24999</v>
      </c>
      <c r="N9" s="174" t="s">
        <v>256</v>
      </c>
      <c r="O9" s="174" t="s">
        <v>265</v>
      </c>
      <c r="P9" s="174"/>
      <c r="Q9" s="176" t="s">
        <v>1405</v>
      </c>
      <c r="R9" s="174"/>
      <c r="S9" s="174"/>
      <c r="T9" s="174" t="s">
        <v>418</v>
      </c>
      <c r="U9" s="174"/>
      <c r="V9" s="174"/>
      <c r="W9" s="174" t="n">
        <v>20999</v>
      </c>
      <c r="X9" s="174" t="s">
        <v>1406</v>
      </c>
      <c r="Y9" s="174" t="s">
        <v>1407</v>
      </c>
      <c r="Z9" s="174"/>
      <c r="AA9" s="174" t="s">
        <v>362</v>
      </c>
      <c r="AB9" s="174" t="s">
        <v>369</v>
      </c>
      <c r="AC9" s="174" t="s">
        <v>362</v>
      </c>
      <c r="AD9" s="174"/>
      <c r="AE9" s="177" t="s">
        <v>392</v>
      </c>
      <c r="AF9" s="174" t="s">
        <v>401</v>
      </c>
      <c r="AG9" s="174" t="n">
        <v>12</v>
      </c>
      <c r="AH9" s="174" t="n">
        <v>3</v>
      </c>
      <c r="AI9" s="174" t="n">
        <v>3</v>
      </c>
      <c r="AJ9" s="174" t="n">
        <v>10</v>
      </c>
      <c r="AK9" s="174" t="s">
        <v>440</v>
      </c>
      <c r="AL9" s="174" t="s">
        <v>447</v>
      </c>
      <c r="AM9" s="174" t="s">
        <v>456</v>
      </c>
      <c r="AN9" s="174" t="s">
        <v>469</v>
      </c>
      <c r="AO9" s="178" t="s">
        <v>1431</v>
      </c>
      <c r="AP9" s="178" t="s">
        <v>1441</v>
      </c>
      <c r="AQ9" s="175" t="s">
        <v>1409</v>
      </c>
      <c r="AR9" s="174"/>
      <c r="AS9" s="174"/>
      <c r="AT9" s="178" t="s">
        <v>1410</v>
      </c>
      <c r="AU9" s="178" t="s">
        <v>1411</v>
      </c>
      <c r="AV9" s="178" t="s">
        <v>1412</v>
      </c>
      <c r="AW9" s="178" t="s">
        <v>1413</v>
      </c>
      <c r="AX9" s="178" t="s">
        <v>644</v>
      </c>
      <c r="AY9" s="174" t="n">
        <v>328784011</v>
      </c>
      <c r="AZ9" s="174"/>
      <c r="BA9" s="178" t="s">
        <v>498</v>
      </c>
      <c r="BB9" s="174"/>
      <c r="BC9" s="174"/>
      <c r="BD9" s="174"/>
      <c r="BE9" s="174"/>
      <c r="BF9" s="178" t="s">
        <v>506</v>
      </c>
      <c r="BG9" s="174"/>
      <c r="BH9" s="174"/>
      <c r="BI9" s="175" t="s">
        <v>1414</v>
      </c>
      <c r="BJ9" s="174"/>
      <c r="BK9" s="174"/>
      <c r="BL9" s="174"/>
      <c r="BM9" s="174"/>
      <c r="BN9" s="174"/>
      <c r="BO9" s="174"/>
      <c r="BP9" s="174"/>
      <c r="BQ9" s="174"/>
      <c r="BR9" s="174"/>
      <c r="BS9" s="174" t="s">
        <v>533</v>
      </c>
      <c r="BT9" s="174" t="s">
        <v>545</v>
      </c>
      <c r="BU9" s="174" t="s">
        <v>1415</v>
      </c>
      <c r="BV9" s="174" t="s">
        <v>1416</v>
      </c>
      <c r="BW9" s="174" t="s">
        <v>1417</v>
      </c>
      <c r="BX9" s="174" t="s">
        <v>1418</v>
      </c>
      <c r="BY9" s="174"/>
      <c r="BZ9" s="174"/>
      <c r="CA9" s="174"/>
      <c r="CB9" s="174"/>
      <c r="CJ9" s="174" t="s">
        <v>1428</v>
      </c>
      <c r="CK9" s="174" t="s">
        <v>1419</v>
      </c>
      <c r="CL9" s="174" t="s">
        <v>621</v>
      </c>
      <c r="CM9" s="174" t="s">
        <v>1432</v>
      </c>
      <c r="CN9" s="174"/>
      <c r="CO9" s="174"/>
      <c r="CP9" s="178" t="s">
        <v>658</v>
      </c>
      <c r="CQ9" s="178" t="s">
        <v>1420</v>
      </c>
      <c r="CR9" s="178" t="s">
        <v>1421</v>
      </c>
      <c r="CS9" s="178" t="s">
        <v>1422</v>
      </c>
      <c r="CT9" s="174"/>
      <c r="CU9" s="174"/>
      <c r="CV9" s="174"/>
      <c r="CW9" s="174"/>
      <c r="CX9" s="174"/>
      <c r="CY9" s="178" t="s">
        <v>672</v>
      </c>
      <c r="CZ9" s="174" t="s">
        <v>679</v>
      </c>
      <c r="DA9" s="178" t="s">
        <v>1423</v>
      </c>
      <c r="DB9" s="174" t="s">
        <v>447</v>
      </c>
      <c r="DC9" s="174" t="s">
        <v>699</v>
      </c>
      <c r="DD9" s="174" t="s">
        <v>362</v>
      </c>
      <c r="DE9" s="174"/>
      <c r="DF9" s="174"/>
      <c r="DG9" s="174"/>
      <c r="DH9" s="174" t="s">
        <v>1424</v>
      </c>
      <c r="DI9" s="174"/>
      <c r="DJ9" s="174"/>
      <c r="DK9" s="174"/>
      <c r="DL9" s="174"/>
      <c r="DM9" s="174"/>
      <c r="DN9" s="174"/>
      <c r="DO9" s="174"/>
      <c r="DP9" s="174"/>
      <c r="DQ9" s="174" t="s">
        <v>743</v>
      </c>
      <c r="DR9" s="174"/>
      <c r="DS9" s="174"/>
      <c r="DT9" s="174"/>
      <c r="DU9" s="174"/>
      <c r="DV9" s="174"/>
      <c r="DW9" s="174"/>
      <c r="DX9" s="174"/>
      <c r="DY9" s="174"/>
      <c r="DZ9" s="178" t="s">
        <v>1425</v>
      </c>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t="n">
        <v>0.47</v>
      </c>
      <c r="FB9" s="174"/>
      <c r="FC9" s="174"/>
      <c r="FD9" s="174"/>
      <c r="FE9" s="174"/>
      <c r="FF9" s="174"/>
      <c r="FG9" s="174"/>
      <c r="FH9" s="174"/>
      <c r="FI9" s="174"/>
      <c r="FJ9" s="174" t="s">
        <v>369</v>
      </c>
      <c r="FK9" s="174"/>
      <c r="FL9" s="174"/>
      <c r="FM9" s="178" t="s">
        <v>844</v>
      </c>
      <c r="FN9" s="174"/>
      <c r="FO9" s="174"/>
      <c r="FP9" s="174" t="n">
        <v>61.3756</v>
      </c>
      <c r="FQ9" s="174"/>
      <c r="FR9" s="174"/>
      <c r="FS9" s="174" t="n">
        <v>60</v>
      </c>
      <c r="FT9" s="174"/>
      <c r="FU9" s="174"/>
      <c r="FV9" s="174"/>
      <c r="FW9" s="174"/>
      <c r="FX9" s="174"/>
      <c r="FY9" s="174"/>
      <c r="FZ9" s="174"/>
      <c r="GA9" s="174"/>
      <c r="GB9" s="174"/>
      <c r="GC9" s="174"/>
      <c r="GD9" s="174"/>
      <c r="GE9" s="174"/>
      <c r="GF9" s="174"/>
      <c r="GG9" s="174"/>
      <c r="GH9" s="174"/>
      <c r="GI9" s="174"/>
      <c r="GJ9" s="174"/>
      <c r="GK9" s="178" t="s">
        <v>902</v>
      </c>
      <c r="GL9" s="174"/>
      <c r="GM9" s="174"/>
      <c r="GN9" s="174"/>
      <c r="GO9" s="174"/>
      <c r="GP9" s="174"/>
      <c r="GQ9" s="174"/>
      <c r="GR9" s="174"/>
      <c r="GS9" s="174"/>
      <c r="GT9" s="174" t="s">
        <v>447</v>
      </c>
      <c r="GU9" s="174" t="n">
        <v>11.88</v>
      </c>
      <c r="GV9" s="174" t="s">
        <v>401</v>
      </c>
      <c r="GW9" s="174" t="n">
        <v>3.7525</v>
      </c>
      <c r="GX9" s="174" t="n">
        <v>2.33</v>
      </c>
      <c r="GY9" s="174"/>
      <c r="GZ9" s="174"/>
      <c r="HA9" s="174"/>
      <c r="HB9" s="174"/>
      <c r="HC9" s="174"/>
      <c r="HD9" s="174"/>
      <c r="HE9" s="174"/>
      <c r="HF9" s="174"/>
      <c r="HG9" s="174"/>
      <c r="HH9" s="174"/>
      <c r="HI9" s="174"/>
      <c r="HJ9" s="174"/>
      <c r="HK9" s="174"/>
      <c r="HL9" s="174"/>
      <c r="HM9" s="174" t="s">
        <v>1426</v>
      </c>
      <c r="HN9" s="174" t="s">
        <v>1063</v>
      </c>
      <c r="HO9" s="178" t="s">
        <v>1071</v>
      </c>
      <c r="HP9" s="174"/>
      <c r="HQ9" s="174"/>
      <c r="HR9" s="174"/>
      <c r="HS9" s="174"/>
    </row>
    <row r="10" customFormat="false" ht="15.75" hidden="false" customHeight="false" outlineLevel="0" collapsed="false">
      <c r="A10" s="184"/>
      <c r="B10" s="174" t="s">
        <v>1442</v>
      </c>
      <c r="C10" s="174" t="s">
        <v>1443</v>
      </c>
      <c r="D10" s="174" t="s">
        <v>1444</v>
      </c>
      <c r="E10" s="174" t="s">
        <v>174</v>
      </c>
      <c r="F10" s="174" t="s">
        <v>183</v>
      </c>
      <c r="G10" s="174" t="s">
        <v>1401</v>
      </c>
      <c r="H10" s="174" t="s">
        <v>1402</v>
      </c>
      <c r="I10" s="174" t="s">
        <v>1445</v>
      </c>
      <c r="J10" s="178" t="s">
        <v>1404</v>
      </c>
      <c r="K10" s="174"/>
      <c r="L10" s="174" t="s">
        <v>239</v>
      </c>
      <c r="M10" s="174" t="n">
        <v>24999</v>
      </c>
      <c r="N10" s="174" t="s">
        <v>256</v>
      </c>
      <c r="O10" s="174" t="s">
        <v>265</v>
      </c>
      <c r="P10" s="174"/>
      <c r="Q10" s="176" t="s">
        <v>1405</v>
      </c>
      <c r="R10" s="174"/>
      <c r="S10" s="174"/>
      <c r="T10" s="174" t="s">
        <v>418</v>
      </c>
      <c r="U10" s="174"/>
      <c r="V10" s="174"/>
      <c r="W10" s="174" t="n">
        <v>20999</v>
      </c>
      <c r="X10" s="174" t="s">
        <v>1406</v>
      </c>
      <c r="Y10" s="174" t="s">
        <v>1407</v>
      </c>
      <c r="Z10" s="174"/>
      <c r="AA10" s="174" t="s">
        <v>362</v>
      </c>
      <c r="AB10" s="174" t="s">
        <v>369</v>
      </c>
      <c r="AC10" s="174" t="s">
        <v>362</v>
      </c>
      <c r="AD10" s="174"/>
      <c r="AE10" s="177" t="s">
        <v>392</v>
      </c>
      <c r="AF10" s="174" t="s">
        <v>401</v>
      </c>
      <c r="AG10" s="174" t="n">
        <v>12</v>
      </c>
      <c r="AH10" s="174" t="n">
        <v>3</v>
      </c>
      <c r="AI10" s="174" t="n">
        <v>3</v>
      </c>
      <c r="AJ10" s="174" t="n">
        <v>10</v>
      </c>
      <c r="AK10" s="174" t="s">
        <v>440</v>
      </c>
      <c r="AL10" s="174" t="s">
        <v>447</v>
      </c>
      <c r="AM10" s="174" t="s">
        <v>456</v>
      </c>
      <c r="AN10" s="174" t="s">
        <v>469</v>
      </c>
      <c r="AO10" s="178" t="s">
        <v>1431</v>
      </c>
      <c r="AP10" s="178" t="s">
        <v>1446</v>
      </c>
      <c r="AQ10" s="175" t="s">
        <v>1409</v>
      </c>
      <c r="AR10" s="174"/>
      <c r="AS10" s="174"/>
      <c r="AT10" s="178" t="s">
        <v>1410</v>
      </c>
      <c r="AU10" s="178" t="s">
        <v>1411</v>
      </c>
      <c r="AV10" s="178" t="s">
        <v>1412</v>
      </c>
      <c r="AW10" s="178" t="s">
        <v>1413</v>
      </c>
      <c r="AX10" s="178" t="s">
        <v>644</v>
      </c>
      <c r="AY10" s="174" t="n">
        <v>328784011</v>
      </c>
      <c r="AZ10" s="174"/>
      <c r="BA10" s="178" t="s">
        <v>498</v>
      </c>
      <c r="BB10" s="174"/>
      <c r="BC10" s="174"/>
      <c r="BD10" s="174"/>
      <c r="BE10" s="174"/>
      <c r="BF10" s="178" t="s">
        <v>506</v>
      </c>
      <c r="BG10" s="174"/>
      <c r="BH10" s="174"/>
      <c r="BI10" s="175" t="s">
        <v>1414</v>
      </c>
      <c r="BJ10" s="174"/>
      <c r="BK10" s="174"/>
      <c r="BL10" s="174"/>
      <c r="BM10" s="174"/>
      <c r="BN10" s="174"/>
      <c r="BO10" s="174"/>
      <c r="BP10" s="174"/>
      <c r="BQ10" s="174"/>
      <c r="BR10" s="174"/>
      <c r="BS10" s="174" t="s">
        <v>533</v>
      </c>
      <c r="BT10" s="174" t="s">
        <v>545</v>
      </c>
      <c r="BU10" s="174" t="s">
        <v>1415</v>
      </c>
      <c r="BV10" s="174" t="s">
        <v>1416</v>
      </c>
      <c r="BW10" s="174" t="s">
        <v>1417</v>
      </c>
      <c r="BX10" s="174" t="s">
        <v>1418</v>
      </c>
      <c r="BY10" s="174"/>
      <c r="BZ10" s="174"/>
      <c r="CA10" s="174"/>
      <c r="CB10" s="174"/>
      <c r="CJ10" s="174" t="s">
        <v>1428</v>
      </c>
      <c r="CK10" s="174" t="s">
        <v>1419</v>
      </c>
      <c r="CL10" s="174" t="s">
        <v>621</v>
      </c>
      <c r="CM10" s="174" t="s">
        <v>1432</v>
      </c>
      <c r="CN10" s="174"/>
      <c r="CO10" s="174"/>
      <c r="CP10" s="178" t="s">
        <v>658</v>
      </c>
      <c r="CQ10" s="178" t="s">
        <v>1420</v>
      </c>
      <c r="CR10" s="178" t="s">
        <v>1421</v>
      </c>
      <c r="CS10" s="178" t="s">
        <v>1422</v>
      </c>
      <c r="CT10" s="174"/>
      <c r="CU10" s="174"/>
      <c r="CV10" s="174"/>
      <c r="CW10" s="174"/>
      <c r="CX10" s="174"/>
      <c r="CY10" s="178" t="s">
        <v>672</v>
      </c>
      <c r="CZ10" s="174" t="s">
        <v>679</v>
      </c>
      <c r="DA10" s="178" t="s">
        <v>1423</v>
      </c>
      <c r="DB10" s="174" t="s">
        <v>447</v>
      </c>
      <c r="DC10" s="174" t="s">
        <v>1447</v>
      </c>
      <c r="DD10" s="174" t="s">
        <v>362</v>
      </c>
      <c r="DE10" s="174"/>
      <c r="DF10" s="174"/>
      <c r="DG10" s="174"/>
      <c r="DH10" s="174" t="s">
        <v>1424</v>
      </c>
      <c r="DI10" s="174"/>
      <c r="DJ10" s="174"/>
      <c r="DK10" s="174"/>
      <c r="DL10" s="174"/>
      <c r="DM10" s="174"/>
      <c r="DN10" s="174"/>
      <c r="DO10" s="174"/>
      <c r="DP10" s="174"/>
      <c r="DQ10" s="174" t="s">
        <v>743</v>
      </c>
      <c r="DR10" s="174"/>
      <c r="DS10" s="174"/>
      <c r="DT10" s="174"/>
      <c r="DU10" s="174"/>
      <c r="DV10" s="174"/>
      <c r="DW10" s="174"/>
      <c r="DX10" s="174"/>
      <c r="DY10" s="174"/>
      <c r="DZ10" s="178" t="s">
        <v>1425</v>
      </c>
      <c r="EA10" s="174"/>
      <c r="EB10" s="174"/>
      <c r="EC10" s="174"/>
      <c r="ED10" s="174"/>
      <c r="EE10" s="174"/>
      <c r="EF10" s="174"/>
      <c r="EG10" s="174"/>
      <c r="EH10" s="174"/>
      <c r="EI10" s="174"/>
      <c r="EJ10" s="174"/>
      <c r="EK10" s="174"/>
      <c r="EL10" s="174"/>
      <c r="EM10" s="174"/>
      <c r="EN10" s="174"/>
      <c r="EO10" s="174"/>
      <c r="EP10" s="174"/>
      <c r="EQ10" s="174"/>
      <c r="ER10" s="174"/>
      <c r="ES10" s="174"/>
      <c r="ET10" s="174"/>
      <c r="EU10" s="174"/>
      <c r="EV10" s="174"/>
      <c r="EW10" s="174"/>
      <c r="EX10" s="174"/>
      <c r="EY10" s="174"/>
      <c r="EZ10" s="174"/>
      <c r="FA10" s="174" t="n">
        <v>0.47</v>
      </c>
      <c r="FB10" s="174"/>
      <c r="FC10" s="174"/>
      <c r="FD10" s="174"/>
      <c r="FE10" s="174"/>
      <c r="FF10" s="174"/>
      <c r="FG10" s="174"/>
      <c r="FH10" s="174"/>
      <c r="FI10" s="174"/>
      <c r="FJ10" s="174" t="s">
        <v>369</v>
      </c>
      <c r="FK10" s="174"/>
      <c r="FL10" s="174"/>
      <c r="FM10" s="178" t="s">
        <v>844</v>
      </c>
      <c r="FN10" s="174"/>
      <c r="FO10" s="174"/>
      <c r="FP10" s="174" t="n">
        <v>61.3756</v>
      </c>
      <c r="FQ10" s="174"/>
      <c r="FR10" s="174"/>
      <c r="FS10" s="174" t="n">
        <v>60</v>
      </c>
      <c r="FT10" s="174"/>
      <c r="FU10" s="174"/>
      <c r="FV10" s="174"/>
      <c r="FW10" s="174"/>
      <c r="FX10" s="174"/>
      <c r="FY10" s="174"/>
      <c r="FZ10" s="174"/>
      <c r="GA10" s="174"/>
      <c r="GB10" s="174"/>
      <c r="GC10" s="174"/>
      <c r="GD10" s="174"/>
      <c r="GE10" s="174"/>
      <c r="GF10" s="174"/>
      <c r="GG10" s="174"/>
      <c r="GH10" s="174"/>
      <c r="GI10" s="174"/>
      <c r="GJ10" s="174"/>
      <c r="GK10" s="178" t="s">
        <v>902</v>
      </c>
      <c r="GL10" s="174"/>
      <c r="GM10" s="174"/>
      <c r="GN10" s="174"/>
      <c r="GO10" s="174"/>
      <c r="GP10" s="174"/>
      <c r="GQ10" s="174"/>
      <c r="GR10" s="174"/>
      <c r="GS10" s="174"/>
      <c r="GT10" s="174" t="s">
        <v>447</v>
      </c>
      <c r="GU10" s="174" t="n">
        <v>11.88</v>
      </c>
      <c r="GV10" s="174" t="s">
        <v>401</v>
      </c>
      <c r="GW10" s="174" t="n">
        <v>3.7525</v>
      </c>
      <c r="GX10" s="174" t="n">
        <v>2.33</v>
      </c>
      <c r="GY10" s="174"/>
      <c r="GZ10" s="174"/>
      <c r="HA10" s="174"/>
      <c r="HB10" s="174"/>
      <c r="HC10" s="174"/>
      <c r="HD10" s="174"/>
      <c r="HE10" s="174"/>
      <c r="HF10" s="174"/>
      <c r="HG10" s="174"/>
      <c r="HH10" s="174"/>
      <c r="HI10" s="174"/>
      <c r="HJ10" s="174"/>
      <c r="HK10" s="174"/>
      <c r="HL10" s="174"/>
      <c r="HM10" s="174" t="s">
        <v>1426</v>
      </c>
      <c r="HN10" s="174" t="s">
        <v>1063</v>
      </c>
      <c r="HO10" s="178" t="s">
        <v>1071</v>
      </c>
      <c r="HP10" s="174"/>
      <c r="HQ10" s="174"/>
      <c r="HR10" s="174"/>
      <c r="HS10" s="174"/>
    </row>
    <row r="11" customFormat="false" ht="15.75" hidden="false" customHeight="false" outlineLevel="0" collapsed="false">
      <c r="A11" s="179"/>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1"/>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2"/>
    </row>
    <row r="12" customFormat="false" ht="150.75" hidden="false" customHeight="false" outlineLevel="0" collapsed="false">
      <c r="A12" s="185" t="s">
        <v>1448</v>
      </c>
      <c r="B12" s="174" t="s">
        <v>1398</v>
      </c>
      <c r="C12" s="174"/>
      <c r="D12" s="174"/>
      <c r="E12" s="174"/>
      <c r="F12" s="174"/>
      <c r="G12" s="174"/>
      <c r="H12" s="174"/>
      <c r="I12" s="174"/>
      <c r="J12" s="174"/>
      <c r="K12" s="174" t="s">
        <v>1449</v>
      </c>
      <c r="L12" s="174"/>
      <c r="M12" s="174"/>
      <c r="N12" s="174"/>
      <c r="O12" s="174"/>
      <c r="P12" s="174"/>
      <c r="Q12" s="174"/>
      <c r="R12" s="174"/>
      <c r="S12" s="174"/>
      <c r="T12" s="174"/>
      <c r="U12" s="174"/>
      <c r="V12" s="174"/>
      <c r="W12" s="174"/>
      <c r="X12" s="174"/>
      <c r="Y12" s="174"/>
      <c r="Z12" s="174"/>
      <c r="AA12" s="174"/>
      <c r="AB12" s="174"/>
      <c r="AC12" s="177"/>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J12" s="174"/>
      <c r="CK12" s="174"/>
      <c r="CL12" s="174"/>
      <c r="CM12" s="174"/>
      <c r="CN12" s="174"/>
      <c r="CO12" s="174"/>
      <c r="CP12" s="174"/>
      <c r="CQ12" s="174"/>
      <c r="CR12" s="174"/>
      <c r="CS12" s="174"/>
      <c r="CT12" s="174"/>
      <c r="CU12" s="174"/>
      <c r="CV12" s="174"/>
      <c r="CW12" s="174"/>
      <c r="CX12" s="174"/>
      <c r="CY12" s="174"/>
      <c r="CZ12" s="174"/>
      <c r="DA12" s="174"/>
      <c r="DB12" s="174"/>
      <c r="DC12" s="174"/>
      <c r="DD12" s="174"/>
      <c r="DE12" s="174"/>
      <c r="DF12" s="174"/>
      <c r="DG12" s="174"/>
      <c r="DH12" s="174"/>
      <c r="DI12" s="174"/>
      <c r="DJ12" s="174"/>
      <c r="DK12" s="174"/>
      <c r="DL12" s="174"/>
      <c r="DM12" s="174"/>
      <c r="DN12" s="174"/>
      <c r="DO12" s="174"/>
      <c r="DP12" s="174"/>
      <c r="DQ12" s="174"/>
      <c r="DR12" s="174"/>
      <c r="DS12" s="174"/>
      <c r="DT12" s="174"/>
      <c r="DU12" s="174"/>
      <c r="DV12" s="174"/>
      <c r="DW12" s="174"/>
      <c r="DX12" s="174"/>
      <c r="DY12" s="174"/>
      <c r="DZ12" s="174"/>
      <c r="EA12" s="174"/>
      <c r="EB12" s="174"/>
      <c r="EC12" s="174"/>
      <c r="ED12" s="174"/>
      <c r="EE12" s="174"/>
      <c r="EF12" s="174"/>
      <c r="EG12" s="174"/>
      <c r="EH12" s="174"/>
      <c r="EI12" s="174"/>
      <c r="EJ12" s="174"/>
      <c r="EK12" s="174"/>
      <c r="EL12" s="174"/>
      <c r="EM12" s="174"/>
      <c r="EN12" s="174"/>
      <c r="EO12" s="174"/>
      <c r="EP12" s="174"/>
      <c r="EQ12" s="174"/>
      <c r="ER12" s="174"/>
      <c r="ES12" s="174"/>
      <c r="ET12" s="174"/>
      <c r="EU12" s="174"/>
      <c r="EV12" s="174"/>
      <c r="EW12" s="174"/>
      <c r="EX12" s="174"/>
      <c r="EY12" s="174"/>
      <c r="EZ12" s="174"/>
      <c r="FA12" s="174"/>
      <c r="FB12" s="174"/>
      <c r="FC12" s="174"/>
      <c r="FD12" s="174"/>
      <c r="FE12" s="174"/>
      <c r="FF12" s="174"/>
      <c r="FG12" s="174"/>
      <c r="FH12" s="174"/>
      <c r="FI12" s="174"/>
      <c r="FJ12" s="174"/>
      <c r="FK12" s="174"/>
      <c r="FL12" s="174"/>
      <c r="FM12" s="174"/>
      <c r="FN12" s="174"/>
      <c r="FO12" s="174"/>
      <c r="FP12" s="174"/>
      <c r="FQ12" s="174"/>
      <c r="FR12" s="174"/>
      <c r="FS12" s="174"/>
      <c r="FT12" s="174"/>
      <c r="FU12" s="174"/>
      <c r="FV12" s="174"/>
      <c r="FW12" s="174"/>
      <c r="FX12" s="174"/>
      <c r="FY12" s="174"/>
      <c r="FZ12" s="174"/>
      <c r="GA12" s="174"/>
      <c r="GB12" s="174"/>
      <c r="GC12" s="174"/>
      <c r="GD12" s="174"/>
      <c r="GE12" s="174"/>
      <c r="GF12" s="174"/>
      <c r="GG12" s="174"/>
      <c r="GH12" s="174"/>
      <c r="GI12" s="174"/>
      <c r="GJ12" s="174"/>
      <c r="GK12" s="174"/>
      <c r="GL12" s="174"/>
      <c r="GM12" s="174"/>
      <c r="GN12" s="174"/>
      <c r="GO12" s="174"/>
      <c r="GP12" s="174"/>
      <c r="GQ12" s="174"/>
      <c r="GR12" s="174"/>
      <c r="GS12" s="174"/>
      <c r="GT12" s="174"/>
      <c r="GU12" s="174"/>
      <c r="GV12" s="174"/>
      <c r="GW12" s="174"/>
      <c r="GX12" s="174"/>
      <c r="GY12" s="174"/>
      <c r="GZ12" s="174"/>
      <c r="HA12" s="174"/>
      <c r="HB12" s="174"/>
      <c r="HC12" s="174"/>
      <c r="HD12" s="174"/>
      <c r="HE12" s="174"/>
      <c r="HF12" s="174"/>
      <c r="HG12" s="174"/>
      <c r="HH12" s="174"/>
      <c r="HI12" s="174"/>
      <c r="HJ12" s="174"/>
      <c r="HK12" s="174"/>
      <c r="HL12" s="174"/>
      <c r="HM12" s="174"/>
      <c r="HN12" s="174"/>
      <c r="HO12" s="174"/>
      <c r="HP12" s="174"/>
      <c r="HQ12" s="174"/>
      <c r="HR12" s="174"/>
      <c r="HS12" s="174"/>
    </row>
  </sheetData>
  <mergeCells count="9">
    <mergeCell ref="D1:K1"/>
    <mergeCell ref="L1:AD1"/>
    <mergeCell ref="AE1:AM1"/>
    <mergeCell ref="AN1:BR1"/>
    <mergeCell ref="BS1:CB1"/>
    <mergeCell ref="CC1:CI1"/>
    <mergeCell ref="CJ1:CM1"/>
    <mergeCell ref="CO1:HS1"/>
    <mergeCell ref="A8: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3.85"/>
    <col collapsed="false" customWidth="true" hidden="false" outlineLevel="0" max="51" min="2" style="0" width="35.13"/>
  </cols>
  <sheetData>
    <row r="1" customFormat="false" ht="20.1" hidden="false" customHeight="true" outlineLevel="0" collapsed="false">
      <c r="A1" s="126" t="s">
        <v>171</v>
      </c>
      <c r="B1" s="126" t="s">
        <v>180</v>
      </c>
      <c r="C1" s="126" t="s">
        <v>224</v>
      </c>
      <c r="D1" s="186" t="s">
        <v>253</v>
      </c>
      <c r="E1" s="186" t="s">
        <v>312</v>
      </c>
      <c r="F1" s="186" t="s">
        <v>359</v>
      </c>
      <c r="G1" s="186" t="s">
        <v>367</v>
      </c>
      <c r="H1" s="186" t="s">
        <v>373</v>
      </c>
      <c r="I1" s="186" t="s">
        <v>378</v>
      </c>
      <c r="J1" s="187" t="s">
        <v>398</v>
      </c>
      <c r="K1" s="187" t="s">
        <v>437</v>
      </c>
      <c r="L1" s="187" t="s">
        <v>453</v>
      </c>
      <c r="M1" s="188" t="s">
        <v>1450</v>
      </c>
      <c r="N1" s="188" t="s">
        <v>1451</v>
      </c>
      <c r="O1" s="188" t="s">
        <v>513</v>
      </c>
      <c r="P1" s="187" t="s">
        <v>1452</v>
      </c>
      <c r="Q1" s="187" t="s">
        <v>1453</v>
      </c>
      <c r="R1" s="187" t="s">
        <v>594</v>
      </c>
      <c r="S1" s="189" t="s">
        <v>609</v>
      </c>
      <c r="T1" s="189" t="s">
        <v>618</v>
      </c>
      <c r="U1" s="189" t="s">
        <v>1454</v>
      </c>
      <c r="V1" s="189" t="s">
        <v>1455</v>
      </c>
      <c r="W1" s="189" t="s">
        <v>1456</v>
      </c>
      <c r="X1" s="189" t="s">
        <v>1457</v>
      </c>
      <c r="Y1" s="189" t="s">
        <v>1458</v>
      </c>
      <c r="Z1" s="189" t="s">
        <v>1459</v>
      </c>
      <c r="AA1" s="189" t="s">
        <v>1460</v>
      </c>
      <c r="AB1" s="189" t="s">
        <v>1461</v>
      </c>
      <c r="AC1" s="189" t="s">
        <v>637</v>
      </c>
      <c r="AD1" s="190" t="s">
        <v>1462</v>
      </c>
      <c r="AE1" s="190" t="s">
        <v>1463</v>
      </c>
      <c r="AF1" s="190" t="s">
        <v>669</v>
      </c>
      <c r="AG1" s="190" t="s">
        <v>677</v>
      </c>
      <c r="AH1" s="190" t="s">
        <v>1100</v>
      </c>
      <c r="AI1" s="190" t="s">
        <v>704</v>
      </c>
      <c r="AJ1" s="190" t="s">
        <v>749</v>
      </c>
      <c r="AK1" s="190" t="s">
        <v>1464</v>
      </c>
      <c r="AL1" s="190" t="s">
        <v>1465</v>
      </c>
      <c r="AM1" s="190" t="s">
        <v>1466</v>
      </c>
      <c r="AN1" s="190" t="s">
        <v>1467</v>
      </c>
      <c r="AO1" s="190" t="s">
        <v>1468</v>
      </c>
      <c r="AP1" s="190" t="s">
        <v>1469</v>
      </c>
      <c r="AQ1" s="190" t="s">
        <v>843</v>
      </c>
      <c r="AR1" s="190" t="s">
        <v>900</v>
      </c>
      <c r="AS1" s="190" t="s">
        <v>950</v>
      </c>
      <c r="AT1" s="190" t="s">
        <v>1470</v>
      </c>
      <c r="AU1" s="190" t="s">
        <v>988</v>
      </c>
      <c r="AV1" s="190" t="s">
        <v>989</v>
      </c>
      <c r="AW1" s="190" t="s">
        <v>1471</v>
      </c>
      <c r="AX1" s="190" t="s">
        <v>1020</v>
      </c>
      <c r="AY1" s="190" t="s">
        <v>1069</v>
      </c>
    </row>
    <row r="2" customFormat="false" ht="30" hidden="false" customHeight="false" outlineLevel="0" collapsed="false">
      <c r="A2" s="50" t="s">
        <v>170</v>
      </c>
      <c r="B2" s="50" t="s">
        <v>179</v>
      </c>
      <c r="C2" s="50" t="s">
        <v>223</v>
      </c>
      <c r="D2" s="59" t="s">
        <v>252</v>
      </c>
      <c r="E2" s="59" t="s">
        <v>311</v>
      </c>
      <c r="F2" s="59" t="s">
        <v>358</v>
      </c>
      <c r="G2" s="59" t="s">
        <v>366</v>
      </c>
      <c r="H2" s="59" t="s">
        <v>372</v>
      </c>
      <c r="I2" s="59" t="s">
        <v>377</v>
      </c>
      <c r="J2" s="64" t="s">
        <v>397</v>
      </c>
      <c r="K2" s="64" t="s">
        <v>436</v>
      </c>
      <c r="L2" s="64" t="s">
        <v>452</v>
      </c>
      <c r="M2" s="69" t="s">
        <v>1472</v>
      </c>
      <c r="N2" s="69" t="s">
        <v>1473</v>
      </c>
      <c r="O2" s="69" t="s">
        <v>1474</v>
      </c>
      <c r="P2" s="64" t="s">
        <v>554</v>
      </c>
      <c r="Q2" s="64" t="s">
        <v>581</v>
      </c>
      <c r="R2" s="64" t="s">
        <v>593</v>
      </c>
      <c r="S2" s="79" t="s">
        <v>608</v>
      </c>
      <c r="T2" s="79" t="s">
        <v>617</v>
      </c>
      <c r="U2" s="79" t="s">
        <v>626</v>
      </c>
      <c r="V2" s="79" t="s">
        <v>626</v>
      </c>
      <c r="W2" s="79" t="s">
        <v>626</v>
      </c>
      <c r="X2" s="79" t="s">
        <v>626</v>
      </c>
      <c r="Y2" s="79" t="s">
        <v>626</v>
      </c>
      <c r="Z2" s="79" t="s">
        <v>626</v>
      </c>
      <c r="AA2" s="79" t="s">
        <v>626</v>
      </c>
      <c r="AB2" s="79" t="s">
        <v>626</v>
      </c>
      <c r="AC2" s="79" t="s">
        <v>636</v>
      </c>
      <c r="AD2" s="191" t="s">
        <v>1475</v>
      </c>
      <c r="AE2" s="191" t="s">
        <v>1476</v>
      </c>
      <c r="AF2" s="191" t="s">
        <v>668</v>
      </c>
      <c r="AG2" s="191" t="s">
        <v>676</v>
      </c>
      <c r="AH2" s="191" t="s">
        <v>696</v>
      </c>
      <c r="AI2" s="191" t="s">
        <v>703</v>
      </c>
      <c r="AJ2" s="191" t="s">
        <v>1477</v>
      </c>
      <c r="AK2" s="191" t="s">
        <v>1478</v>
      </c>
      <c r="AL2" s="191" t="s">
        <v>1479</v>
      </c>
      <c r="AM2" s="191" t="s">
        <v>1480</v>
      </c>
      <c r="AN2" s="191" t="s">
        <v>1481</v>
      </c>
      <c r="AO2" s="191" t="s">
        <v>1482</v>
      </c>
      <c r="AP2" s="191" t="s">
        <v>1483</v>
      </c>
      <c r="AQ2" s="191" t="s">
        <v>1484</v>
      </c>
      <c r="AR2" s="191" t="s">
        <v>899</v>
      </c>
      <c r="AS2" s="191" t="s">
        <v>949</v>
      </c>
      <c r="AT2" s="191" t="s">
        <v>967</v>
      </c>
      <c r="AU2" s="191" t="s">
        <v>987</v>
      </c>
      <c r="AV2" s="191" t="s">
        <v>993</v>
      </c>
      <c r="AW2" s="191" t="s">
        <v>1485</v>
      </c>
      <c r="AX2" s="191" t="s">
        <v>1019</v>
      </c>
      <c r="AY2" s="191" t="s">
        <v>1068</v>
      </c>
    </row>
    <row r="3" customFormat="false" ht="15" hidden="false" customHeight="false" outlineLevel="0" collapsed="false">
      <c r="A3" s="0" t="s">
        <v>174</v>
      </c>
      <c r="B3" s="0" t="s">
        <v>1486</v>
      </c>
      <c r="C3" s="0" t="s">
        <v>1449</v>
      </c>
      <c r="D3" s="0" t="s">
        <v>256</v>
      </c>
      <c r="E3" s="0" t="s">
        <v>315</v>
      </c>
      <c r="F3" s="0" t="s">
        <v>1487</v>
      </c>
      <c r="G3" s="0" t="s">
        <v>1487</v>
      </c>
      <c r="H3" s="0" t="s">
        <v>1487</v>
      </c>
      <c r="I3" s="0" t="s">
        <v>1488</v>
      </c>
      <c r="J3" s="0" t="s">
        <v>401</v>
      </c>
      <c r="K3" s="0" t="s">
        <v>1489</v>
      </c>
      <c r="L3" s="0" t="s">
        <v>401</v>
      </c>
      <c r="M3" s="192" t="s">
        <v>1490</v>
      </c>
      <c r="N3" s="192" t="s">
        <v>1491</v>
      </c>
      <c r="O3" s="192" t="s">
        <v>1492</v>
      </c>
      <c r="P3" s="0" t="s">
        <v>558</v>
      </c>
      <c r="Q3" s="0" t="s">
        <v>1489</v>
      </c>
      <c r="R3" s="0" t="s">
        <v>401</v>
      </c>
      <c r="S3" s="0" t="s">
        <v>1419</v>
      </c>
      <c r="T3" s="0" t="s">
        <v>625</v>
      </c>
      <c r="U3" s="0" t="s">
        <v>1493</v>
      </c>
      <c r="V3" s="0" t="s">
        <v>1494</v>
      </c>
      <c r="W3" s="0" t="s">
        <v>1494</v>
      </c>
      <c r="X3" s="0" t="s">
        <v>1493</v>
      </c>
      <c r="Y3" s="0" t="s">
        <v>1495</v>
      </c>
      <c r="Z3" s="0" t="s">
        <v>1495</v>
      </c>
      <c r="AA3" s="0" t="s">
        <v>1494</v>
      </c>
      <c r="AB3" s="0" t="s">
        <v>1495</v>
      </c>
      <c r="AC3" s="192" t="s">
        <v>1496</v>
      </c>
      <c r="AD3" s="192" t="s">
        <v>1497</v>
      </c>
      <c r="AE3" s="192" t="s">
        <v>1498</v>
      </c>
      <c r="AF3" s="0" t="s">
        <v>1499</v>
      </c>
      <c r="AG3" s="0" t="s">
        <v>1500</v>
      </c>
      <c r="AH3" s="0" t="s">
        <v>1501</v>
      </c>
      <c r="AI3" s="0" t="s">
        <v>1487</v>
      </c>
      <c r="AJ3" s="192" t="s">
        <v>1502</v>
      </c>
      <c r="AK3" s="0" t="s">
        <v>1503</v>
      </c>
      <c r="AL3" s="0" t="s">
        <v>1504</v>
      </c>
      <c r="AM3" s="0" t="s">
        <v>1489</v>
      </c>
      <c r="AN3" s="192" t="s">
        <v>1505</v>
      </c>
      <c r="AO3" s="192" t="s">
        <v>1506</v>
      </c>
      <c r="AP3" s="0" t="s">
        <v>1487</v>
      </c>
      <c r="AQ3" s="192" t="s">
        <v>1507</v>
      </c>
      <c r="AR3" s="192" t="s">
        <v>902</v>
      </c>
      <c r="AS3" s="0" t="s">
        <v>1508</v>
      </c>
      <c r="AT3" s="0" t="s">
        <v>1509</v>
      </c>
      <c r="AU3" s="0" t="s">
        <v>1487</v>
      </c>
      <c r="AV3" s="0" t="s">
        <v>1487</v>
      </c>
      <c r="AW3" s="0" t="s">
        <v>1510</v>
      </c>
      <c r="AX3" s="192" t="s">
        <v>1511</v>
      </c>
      <c r="AY3" s="192" t="s">
        <v>1497</v>
      </c>
    </row>
    <row r="4" customFormat="false" ht="15" hidden="false" customHeight="false" outlineLevel="0" collapsed="false">
      <c r="A4" s="0" t="s">
        <v>1512</v>
      </c>
      <c r="B4" s="0" t="s">
        <v>1513</v>
      </c>
      <c r="C4" s="0" t="s">
        <v>1514</v>
      </c>
      <c r="E4" s="0" t="s">
        <v>1515</v>
      </c>
      <c r="F4" s="0" t="s">
        <v>1516</v>
      </c>
      <c r="G4" s="0" t="s">
        <v>1516</v>
      </c>
      <c r="H4" s="0" t="s">
        <v>1516</v>
      </c>
      <c r="I4" s="0" t="s">
        <v>1517</v>
      </c>
      <c r="J4" s="0" t="s">
        <v>456</v>
      </c>
      <c r="K4" s="0" t="s">
        <v>1518</v>
      </c>
      <c r="L4" s="0" t="s">
        <v>456</v>
      </c>
      <c r="M4" s="192" t="s">
        <v>1519</v>
      </c>
      <c r="N4" s="192" t="s">
        <v>1520</v>
      </c>
      <c r="O4" s="192" t="s">
        <v>1521</v>
      </c>
      <c r="P4" s="0" t="s">
        <v>1522</v>
      </c>
      <c r="Q4" s="0" t="s">
        <v>1518</v>
      </c>
      <c r="R4" s="0" t="s">
        <v>456</v>
      </c>
      <c r="S4" s="0" t="s">
        <v>616</v>
      </c>
      <c r="T4" s="0" t="s">
        <v>621</v>
      </c>
      <c r="V4" s="0" t="s">
        <v>1523</v>
      </c>
      <c r="W4" s="0" t="s">
        <v>1523</v>
      </c>
      <c r="X4" s="0" t="s">
        <v>1524</v>
      </c>
      <c r="Y4" s="0" t="s">
        <v>1525</v>
      </c>
      <c r="Z4" s="0" t="s">
        <v>1526</v>
      </c>
      <c r="AA4" s="0" t="s">
        <v>1527</v>
      </c>
      <c r="AB4" s="0" t="s">
        <v>1525</v>
      </c>
      <c r="AC4" s="192" t="s">
        <v>1528</v>
      </c>
      <c r="AD4" s="192" t="s">
        <v>1529</v>
      </c>
      <c r="AE4" s="192" t="s">
        <v>1530</v>
      </c>
      <c r="AF4" s="0" t="s">
        <v>1531</v>
      </c>
      <c r="AG4" s="0" t="s">
        <v>1532</v>
      </c>
      <c r="AH4" s="0" t="s">
        <v>790</v>
      </c>
      <c r="AI4" s="0" t="s">
        <v>1516</v>
      </c>
      <c r="AJ4" s="192" t="s">
        <v>1533</v>
      </c>
      <c r="AK4" s="0" t="s">
        <v>1534</v>
      </c>
      <c r="AL4" s="0" t="s">
        <v>777</v>
      </c>
      <c r="AM4" s="0" t="s">
        <v>585</v>
      </c>
      <c r="AN4" s="192" t="s">
        <v>1535</v>
      </c>
      <c r="AO4" s="192" t="s">
        <v>1536</v>
      </c>
      <c r="AP4" s="0" t="s">
        <v>1516</v>
      </c>
      <c r="AQ4" s="192" t="s">
        <v>844</v>
      </c>
      <c r="AR4" s="192" t="s">
        <v>1537</v>
      </c>
      <c r="AS4" s="0" t="s">
        <v>1538</v>
      </c>
      <c r="AT4" s="0" t="s">
        <v>401</v>
      </c>
      <c r="AU4" s="0" t="s">
        <v>1516</v>
      </c>
      <c r="AV4" s="0" t="s">
        <v>1516</v>
      </c>
      <c r="AW4" s="0" t="s">
        <v>1539</v>
      </c>
      <c r="AX4" s="192" t="s">
        <v>1540</v>
      </c>
      <c r="AY4" s="192" t="s">
        <v>1529</v>
      </c>
    </row>
    <row r="5" customFormat="false" ht="15" hidden="false" customHeight="false" outlineLevel="0" collapsed="false">
      <c r="A5" s="0" t="s">
        <v>1541</v>
      </c>
      <c r="B5" s="0" t="s">
        <v>1542</v>
      </c>
      <c r="C5" s="0" t="s">
        <v>227</v>
      </c>
      <c r="E5" s="0" t="s">
        <v>1543</v>
      </c>
      <c r="I5" s="0" t="s">
        <v>385</v>
      </c>
      <c r="J5" s="0" t="s">
        <v>1544</v>
      </c>
      <c r="K5" s="0" t="s">
        <v>585</v>
      </c>
      <c r="L5" s="0" t="s">
        <v>1544</v>
      </c>
      <c r="M5" s="192" t="s">
        <v>498</v>
      </c>
      <c r="N5" s="192" t="s">
        <v>1545</v>
      </c>
      <c r="O5" s="192" t="s">
        <v>1546</v>
      </c>
      <c r="Q5" s="0" t="s">
        <v>585</v>
      </c>
      <c r="R5" s="0" t="s">
        <v>1544</v>
      </c>
      <c r="V5" s="0" t="s">
        <v>1493</v>
      </c>
      <c r="W5" s="0" t="s">
        <v>1493</v>
      </c>
      <c r="X5" s="0" t="s">
        <v>1432</v>
      </c>
      <c r="Y5" s="0" t="s">
        <v>1547</v>
      </c>
      <c r="Z5" s="0" t="s">
        <v>1525</v>
      </c>
      <c r="AA5" s="0" t="s">
        <v>1548</v>
      </c>
      <c r="AB5" s="0" t="s">
        <v>1549</v>
      </c>
      <c r="AC5" s="192" t="s">
        <v>1550</v>
      </c>
      <c r="AD5" s="192" t="s">
        <v>1422</v>
      </c>
      <c r="AE5" s="192" t="s">
        <v>1551</v>
      </c>
      <c r="AF5" s="0" t="s">
        <v>1552</v>
      </c>
      <c r="AG5" s="0" t="s">
        <v>1553</v>
      </c>
      <c r="AH5" s="0" t="s">
        <v>447</v>
      </c>
      <c r="AJ5" s="192" t="s">
        <v>1554</v>
      </c>
      <c r="AK5" s="0" t="s">
        <v>1555</v>
      </c>
      <c r="AL5" s="0" t="s">
        <v>1556</v>
      </c>
      <c r="AM5" s="0" t="s">
        <v>440</v>
      </c>
      <c r="AN5" s="192" t="s">
        <v>1557</v>
      </c>
      <c r="AO5" s="192" t="s">
        <v>1558</v>
      </c>
      <c r="AQ5" s="192" t="s">
        <v>1559</v>
      </c>
      <c r="AR5" s="192" t="s">
        <v>1560</v>
      </c>
      <c r="AS5" s="0" t="s">
        <v>1561</v>
      </c>
      <c r="AT5" s="0" t="s">
        <v>460</v>
      </c>
      <c r="AW5" s="0" t="s">
        <v>1562</v>
      </c>
      <c r="AX5" s="192" t="s">
        <v>1563</v>
      </c>
      <c r="AY5" s="192" t="s">
        <v>1422</v>
      </c>
    </row>
    <row r="6" customFormat="false" ht="15" hidden="false" customHeight="false" outlineLevel="0" collapsed="false">
      <c r="A6" s="0" t="s">
        <v>178</v>
      </c>
      <c r="B6" s="0" t="s">
        <v>1564</v>
      </c>
      <c r="E6" s="0" t="s">
        <v>1565</v>
      </c>
      <c r="I6" s="0" t="s">
        <v>1566</v>
      </c>
      <c r="J6" s="0" t="s">
        <v>460</v>
      </c>
      <c r="K6" s="0" t="s">
        <v>1567</v>
      </c>
      <c r="L6" s="0" t="s">
        <v>460</v>
      </c>
      <c r="M6" s="192" t="s">
        <v>1568</v>
      </c>
      <c r="N6" s="192" t="s">
        <v>506</v>
      </c>
      <c r="O6" s="192" t="s">
        <v>1569</v>
      </c>
      <c r="Q6" s="0" t="s">
        <v>1567</v>
      </c>
      <c r="R6" s="0" t="s">
        <v>460</v>
      </c>
      <c r="Y6" s="0" t="s">
        <v>1493</v>
      </c>
      <c r="Z6" s="0" t="s">
        <v>1494</v>
      </c>
      <c r="AA6" s="0" t="s">
        <v>1493</v>
      </c>
      <c r="AB6" s="0" t="s">
        <v>1547</v>
      </c>
      <c r="AC6" s="192" t="s">
        <v>1570</v>
      </c>
      <c r="AD6" s="192" t="s">
        <v>1421</v>
      </c>
      <c r="AE6" s="192" t="s">
        <v>1571</v>
      </c>
      <c r="AF6" s="0" t="s">
        <v>1572</v>
      </c>
      <c r="AG6" s="0" t="s">
        <v>1573</v>
      </c>
      <c r="AH6" s="0" t="s">
        <v>1574</v>
      </c>
      <c r="AJ6" s="192" t="s">
        <v>1575</v>
      </c>
      <c r="AK6" s="0" t="s">
        <v>1576</v>
      </c>
      <c r="AL6" s="0" t="s">
        <v>1577</v>
      </c>
      <c r="AO6" s="192" t="s">
        <v>1578</v>
      </c>
      <c r="AR6" s="192" t="s">
        <v>1579</v>
      </c>
      <c r="AS6" s="0" t="s">
        <v>1580</v>
      </c>
      <c r="AW6" s="0" t="s">
        <v>1581</v>
      </c>
      <c r="AY6" s="192" t="s">
        <v>1421</v>
      </c>
    </row>
    <row r="7" customFormat="false" ht="15" hidden="false" customHeight="false" outlineLevel="0" collapsed="false">
      <c r="B7" s="0" t="s">
        <v>1582</v>
      </c>
      <c r="K7" s="0" t="s">
        <v>440</v>
      </c>
      <c r="M7" s="192" t="s">
        <v>1583</v>
      </c>
      <c r="O7" s="192" t="s">
        <v>1584</v>
      </c>
      <c r="Q7" s="0" t="s">
        <v>440</v>
      </c>
      <c r="Y7" s="0" t="s">
        <v>1585</v>
      </c>
      <c r="Z7" s="0" t="s">
        <v>1527</v>
      </c>
      <c r="AA7" s="0" t="s">
        <v>1586</v>
      </c>
      <c r="AB7" s="0" t="s">
        <v>1493</v>
      </c>
      <c r="AC7" s="192" t="s">
        <v>1587</v>
      </c>
      <c r="AD7" s="192" t="s">
        <v>1588</v>
      </c>
      <c r="AE7" s="192" t="s">
        <v>1589</v>
      </c>
      <c r="AF7" s="0" t="s">
        <v>1590</v>
      </c>
      <c r="AG7" s="0" t="s">
        <v>1591</v>
      </c>
      <c r="AH7" s="0" t="s">
        <v>392</v>
      </c>
      <c r="AJ7" s="192" t="s">
        <v>1592</v>
      </c>
      <c r="AK7" s="0" t="s">
        <v>759</v>
      </c>
      <c r="AL7" s="0" t="s">
        <v>1593</v>
      </c>
      <c r="AO7" s="192" t="s">
        <v>1594</v>
      </c>
      <c r="AR7" s="192" t="s">
        <v>1595</v>
      </c>
      <c r="AS7" s="0" t="s">
        <v>1596</v>
      </c>
      <c r="AW7" s="0" t="s">
        <v>1597</v>
      </c>
      <c r="AY7" s="192" t="s">
        <v>1588</v>
      </c>
    </row>
    <row r="8" customFormat="false" ht="15" hidden="false" customHeight="false" outlineLevel="0" collapsed="false">
      <c r="B8" s="0" t="s">
        <v>1598</v>
      </c>
      <c r="M8" s="192" t="s">
        <v>1599</v>
      </c>
      <c r="O8" s="192" t="s">
        <v>1600</v>
      </c>
      <c r="Y8" s="0" t="s">
        <v>1586</v>
      </c>
      <c r="Z8" s="0" t="s">
        <v>1548</v>
      </c>
      <c r="AA8" s="0" t="s">
        <v>1601</v>
      </c>
      <c r="AB8" s="0" t="s">
        <v>1585</v>
      </c>
      <c r="AC8" s="192" t="s">
        <v>1602</v>
      </c>
      <c r="AD8" s="192" t="s">
        <v>658</v>
      </c>
      <c r="AE8" s="192" t="s">
        <v>1603</v>
      </c>
      <c r="AF8" s="192" t="s">
        <v>1604</v>
      </c>
      <c r="AG8" s="0" t="s">
        <v>1605</v>
      </c>
      <c r="AH8" s="0" t="s">
        <v>1606</v>
      </c>
      <c r="AJ8" s="192" t="s">
        <v>1607</v>
      </c>
      <c r="AK8" s="0" t="s">
        <v>1608</v>
      </c>
      <c r="AL8" s="0" t="s">
        <v>1609</v>
      </c>
      <c r="AO8" s="192" t="s">
        <v>1610</v>
      </c>
      <c r="AR8" s="192" t="s">
        <v>1611</v>
      </c>
      <c r="AS8" s="0" t="s">
        <v>1612</v>
      </c>
      <c r="AW8" s="0" t="s">
        <v>1613</v>
      </c>
      <c r="AY8" s="192" t="s">
        <v>658</v>
      </c>
    </row>
    <row r="9" customFormat="false" ht="15" hidden="false" customHeight="false" outlineLevel="0" collapsed="false">
      <c r="B9" s="0" t="s">
        <v>1614</v>
      </c>
      <c r="M9" s="192" t="s">
        <v>1615</v>
      </c>
      <c r="O9" s="192" t="s">
        <v>1616</v>
      </c>
      <c r="Y9" s="0" t="s">
        <v>1601</v>
      </c>
      <c r="Z9" s="0" t="s">
        <v>1547</v>
      </c>
      <c r="AA9" s="0" t="s">
        <v>1617</v>
      </c>
      <c r="AB9" s="0" t="s">
        <v>1524</v>
      </c>
      <c r="AC9" s="192" t="s">
        <v>1618</v>
      </c>
      <c r="AD9" s="192" t="s">
        <v>1619</v>
      </c>
      <c r="AE9" s="192" t="s">
        <v>1620</v>
      </c>
      <c r="AF9" s="192" t="s">
        <v>1621</v>
      </c>
      <c r="AG9" s="0" t="s">
        <v>1622</v>
      </c>
      <c r="AH9" s="0" t="s">
        <v>1447</v>
      </c>
      <c r="AJ9" s="192" t="s">
        <v>1623</v>
      </c>
      <c r="AK9" s="0" t="s">
        <v>1624</v>
      </c>
      <c r="AL9" s="0" t="s">
        <v>1625</v>
      </c>
      <c r="AO9" s="192" t="s">
        <v>1626</v>
      </c>
      <c r="AR9" s="192" t="s">
        <v>1627</v>
      </c>
      <c r="AS9" s="0" t="s">
        <v>1628</v>
      </c>
      <c r="AW9" s="0" t="s">
        <v>1629</v>
      </c>
      <c r="AY9" s="192" t="s">
        <v>1619</v>
      </c>
    </row>
    <row r="10" customFormat="false" ht="15" hidden="false" customHeight="false" outlineLevel="0" collapsed="false">
      <c r="B10" s="0" t="s">
        <v>183</v>
      </c>
      <c r="M10" s="192" t="s">
        <v>1630</v>
      </c>
      <c r="O10" s="192" t="s">
        <v>1631</v>
      </c>
      <c r="Y10" s="0" t="s">
        <v>1617</v>
      </c>
      <c r="Z10" s="0" t="s">
        <v>1493</v>
      </c>
      <c r="AA10" s="0" t="s">
        <v>1632</v>
      </c>
      <c r="AB10" s="0" t="s">
        <v>1586</v>
      </c>
      <c r="AC10" s="192" t="s">
        <v>1633</v>
      </c>
      <c r="AD10" s="192" t="s">
        <v>1420</v>
      </c>
      <c r="AE10" s="192" t="s">
        <v>1634</v>
      </c>
      <c r="AF10" s="192" t="s">
        <v>1635</v>
      </c>
      <c r="AG10" s="0" t="s">
        <v>1636</v>
      </c>
      <c r="AH10" s="0" t="s">
        <v>1637</v>
      </c>
      <c r="AJ10" s="192" t="s">
        <v>1638</v>
      </c>
      <c r="AK10" s="0" t="s">
        <v>1639</v>
      </c>
      <c r="AL10" s="0" t="s">
        <v>1640</v>
      </c>
      <c r="AO10" s="192" t="s">
        <v>1641</v>
      </c>
      <c r="AR10" s="192" t="s">
        <v>1642</v>
      </c>
      <c r="AS10" s="0" t="s">
        <v>1643</v>
      </c>
      <c r="AW10" s="0" t="s">
        <v>1004</v>
      </c>
      <c r="AY10" s="192" t="s">
        <v>1420</v>
      </c>
    </row>
    <row r="11" customFormat="false" ht="15" hidden="false" customHeight="false" outlineLevel="0" collapsed="false">
      <c r="M11" s="192" t="s">
        <v>1644</v>
      </c>
      <c r="O11" s="192" t="s">
        <v>1645</v>
      </c>
      <c r="Y11" s="0" t="s">
        <v>1646</v>
      </c>
      <c r="Z11" s="0" t="s">
        <v>1647</v>
      </c>
      <c r="AB11" s="0" t="s">
        <v>1601</v>
      </c>
      <c r="AC11" s="192" t="s">
        <v>1648</v>
      </c>
      <c r="AD11" s="192" t="s">
        <v>1649</v>
      </c>
      <c r="AE11" s="192" t="s">
        <v>1650</v>
      </c>
      <c r="AF11" s="192" t="s">
        <v>1651</v>
      </c>
      <c r="AG11" s="0" t="s">
        <v>1652</v>
      </c>
      <c r="AH11" s="0" t="s">
        <v>409</v>
      </c>
      <c r="AJ11" s="192" t="s">
        <v>1653</v>
      </c>
      <c r="AL11" s="0" t="s">
        <v>1654</v>
      </c>
      <c r="AO11" s="192" t="s">
        <v>1655</v>
      </c>
      <c r="AR11" s="192" t="s">
        <v>1656</v>
      </c>
      <c r="AS11" s="0" t="s">
        <v>1657</v>
      </c>
      <c r="AW11" s="0" t="s">
        <v>1658</v>
      </c>
      <c r="AY11" s="192" t="s">
        <v>1649</v>
      </c>
    </row>
    <row r="12" customFormat="false" ht="15" hidden="false" customHeight="false" outlineLevel="0" collapsed="false">
      <c r="M12" s="192" t="s">
        <v>1659</v>
      </c>
      <c r="O12" s="192" t="s">
        <v>1660</v>
      </c>
      <c r="Y12" s="0" t="s">
        <v>1632</v>
      </c>
      <c r="Z12" s="0" t="s">
        <v>1585</v>
      </c>
      <c r="AB12" s="0" t="s">
        <v>1432</v>
      </c>
      <c r="AC12" s="192" t="s">
        <v>1661</v>
      </c>
      <c r="AD12" s="192" t="s">
        <v>1662</v>
      </c>
      <c r="AE12" s="192" t="s">
        <v>1663</v>
      </c>
      <c r="AF12" s="192" t="s">
        <v>1664</v>
      </c>
      <c r="AG12" s="0" t="s">
        <v>1665</v>
      </c>
      <c r="AH12" s="0" t="s">
        <v>1666</v>
      </c>
      <c r="AJ12" s="192" t="s">
        <v>1667</v>
      </c>
      <c r="AL12" s="0" t="s">
        <v>1668</v>
      </c>
      <c r="AO12" s="192" t="s">
        <v>1669</v>
      </c>
      <c r="AR12" s="192" t="s">
        <v>1670</v>
      </c>
      <c r="AS12" s="0" t="s">
        <v>1671</v>
      </c>
      <c r="AW12" s="0" t="s">
        <v>1672</v>
      </c>
      <c r="AY12" s="192" t="s">
        <v>1662</v>
      </c>
    </row>
    <row r="13" customFormat="false" ht="15" hidden="false" customHeight="false" outlineLevel="0" collapsed="false">
      <c r="M13" s="192" t="s">
        <v>1673</v>
      </c>
      <c r="O13" s="192" t="s">
        <v>1674</v>
      </c>
      <c r="Z13" s="0" t="s">
        <v>1586</v>
      </c>
      <c r="AB13" s="0" t="s">
        <v>1675</v>
      </c>
      <c r="AC13" s="192" t="s">
        <v>1676</v>
      </c>
      <c r="AD13" s="192" t="s">
        <v>1677</v>
      </c>
      <c r="AE13" s="192" t="s">
        <v>1678</v>
      </c>
      <c r="AF13" s="192" t="s">
        <v>1679</v>
      </c>
      <c r="AG13" s="0" t="s">
        <v>1680</v>
      </c>
      <c r="AH13" s="0" t="s">
        <v>1681</v>
      </c>
      <c r="AJ13" s="192" t="s">
        <v>1682</v>
      </c>
      <c r="AL13" s="0" t="s">
        <v>774</v>
      </c>
      <c r="AR13" s="192" t="s">
        <v>1683</v>
      </c>
      <c r="AS13" s="0" t="s">
        <v>1684</v>
      </c>
      <c r="AW13" s="0" t="s">
        <v>1685</v>
      </c>
      <c r="AY13" s="192" t="s">
        <v>1677</v>
      </c>
    </row>
    <row r="14" customFormat="false" ht="15" hidden="false" customHeight="false" outlineLevel="0" collapsed="false">
      <c r="M14" s="192" t="s">
        <v>1686</v>
      </c>
      <c r="O14" s="192" t="s">
        <v>1687</v>
      </c>
      <c r="Z14" s="0" t="s">
        <v>1601</v>
      </c>
      <c r="AB14" s="0" t="s">
        <v>1688</v>
      </c>
      <c r="AC14" s="192" t="s">
        <v>1689</v>
      </c>
      <c r="AD14" s="192" t="s">
        <v>1690</v>
      </c>
      <c r="AE14" s="192" t="s">
        <v>1691</v>
      </c>
      <c r="AF14" s="192" t="s">
        <v>1692</v>
      </c>
      <c r="AG14" s="0" t="s">
        <v>1693</v>
      </c>
      <c r="AH14" s="0" t="s">
        <v>1694</v>
      </c>
      <c r="AJ14" s="192" t="s">
        <v>1695</v>
      </c>
      <c r="AR14" s="192" t="s">
        <v>1696</v>
      </c>
      <c r="AS14" s="0" t="s">
        <v>1697</v>
      </c>
      <c r="AW14" s="0" t="s">
        <v>1698</v>
      </c>
      <c r="AY14" s="192" t="s">
        <v>1690</v>
      </c>
    </row>
    <row r="15" customFormat="false" ht="15" hidden="false" customHeight="false" outlineLevel="0" collapsed="false">
      <c r="O15" s="192" t="s">
        <v>1699</v>
      </c>
      <c r="Z15" s="0" t="s">
        <v>1617</v>
      </c>
      <c r="AB15" s="0" t="s">
        <v>1617</v>
      </c>
      <c r="AC15" s="192" t="s">
        <v>1700</v>
      </c>
      <c r="AD15" s="192" t="s">
        <v>1701</v>
      </c>
      <c r="AE15" s="192" t="s">
        <v>1702</v>
      </c>
      <c r="AF15" s="192" t="s">
        <v>1703</v>
      </c>
      <c r="AG15" s="0" t="s">
        <v>1704</v>
      </c>
      <c r="AH15" s="0" t="s">
        <v>1705</v>
      </c>
      <c r="AJ15" s="192" t="s">
        <v>1706</v>
      </c>
      <c r="AR15" s="192" t="s">
        <v>1707</v>
      </c>
      <c r="AS15" s="0" t="s">
        <v>1708</v>
      </c>
      <c r="AY15" s="192" t="s">
        <v>1701</v>
      </c>
    </row>
    <row r="16" customFormat="false" ht="15" hidden="false" customHeight="false" outlineLevel="0" collapsed="false">
      <c r="O16" s="192" t="s">
        <v>1709</v>
      </c>
      <c r="Z16" s="0" t="s">
        <v>1646</v>
      </c>
      <c r="AB16" s="0" t="s">
        <v>1646</v>
      </c>
      <c r="AC16" s="192" t="s">
        <v>1710</v>
      </c>
      <c r="AD16" s="192" t="s">
        <v>1711</v>
      </c>
      <c r="AE16" s="192" t="s">
        <v>1712</v>
      </c>
      <c r="AF16" s="192" t="s">
        <v>1713</v>
      </c>
      <c r="AG16" s="0" t="s">
        <v>679</v>
      </c>
      <c r="AH16" s="0" t="s">
        <v>1714</v>
      </c>
      <c r="AJ16" s="192" t="s">
        <v>1715</v>
      </c>
      <c r="AR16" s="192" t="s">
        <v>1716</v>
      </c>
      <c r="AS16" s="0" t="s">
        <v>1717</v>
      </c>
      <c r="AY16" s="192" t="s">
        <v>1711</v>
      </c>
    </row>
    <row r="17" customFormat="false" ht="15" hidden="false" customHeight="false" outlineLevel="0" collapsed="false">
      <c r="O17" s="192" t="s">
        <v>1718</v>
      </c>
      <c r="Z17" s="0" t="s">
        <v>1632</v>
      </c>
      <c r="AB17" s="0" t="s">
        <v>1719</v>
      </c>
      <c r="AC17" s="192" t="s">
        <v>1720</v>
      </c>
      <c r="AD17" s="192" t="s">
        <v>1721</v>
      </c>
      <c r="AF17" s="192" t="s">
        <v>1722</v>
      </c>
      <c r="AG17" s="0" t="s">
        <v>1723</v>
      </c>
      <c r="AH17" s="0" t="s">
        <v>396</v>
      </c>
      <c r="AJ17" s="192" t="s">
        <v>1724</v>
      </c>
      <c r="AS17" s="0" t="s">
        <v>1725</v>
      </c>
      <c r="AY17" s="192" t="s">
        <v>1721</v>
      </c>
    </row>
    <row r="18" customFormat="false" ht="15" hidden="false" customHeight="false" outlineLevel="0" collapsed="false">
      <c r="O18" s="192" t="s">
        <v>1726</v>
      </c>
      <c r="AB18" s="0" t="s">
        <v>1632</v>
      </c>
      <c r="AC18" s="192" t="s">
        <v>1727</v>
      </c>
      <c r="AD18" s="192" t="s">
        <v>1728</v>
      </c>
      <c r="AF18" s="192" t="s">
        <v>1729</v>
      </c>
      <c r="AG18" s="0" t="s">
        <v>1730</v>
      </c>
      <c r="AH18" s="0" t="s">
        <v>1731</v>
      </c>
      <c r="AJ18" s="192" t="s">
        <v>1732</v>
      </c>
      <c r="AS18" s="0" t="s">
        <v>1733</v>
      </c>
      <c r="AY18" s="192" t="s">
        <v>1728</v>
      </c>
    </row>
    <row r="19" customFormat="false" ht="15" hidden="false" customHeight="false" outlineLevel="0" collapsed="false">
      <c r="O19" s="192" t="s">
        <v>1734</v>
      </c>
      <c r="AC19" s="192" t="s">
        <v>1735</v>
      </c>
      <c r="AD19" s="192" t="s">
        <v>1736</v>
      </c>
      <c r="AF19" s="192" t="s">
        <v>1737</v>
      </c>
      <c r="AG19" s="0" t="s">
        <v>1738</v>
      </c>
      <c r="AH19" s="0" t="s">
        <v>1739</v>
      </c>
      <c r="AJ19" s="192" t="s">
        <v>1740</v>
      </c>
      <c r="AS19" s="0" t="s">
        <v>1741</v>
      </c>
      <c r="AY19" s="192" t="s">
        <v>1736</v>
      </c>
    </row>
    <row r="20" customFormat="false" ht="15" hidden="false" customHeight="false" outlineLevel="0" collapsed="false">
      <c r="O20" s="192" t="s">
        <v>515</v>
      </c>
      <c r="AC20" s="192" t="s">
        <v>1742</v>
      </c>
      <c r="AD20" s="192" t="s">
        <v>1743</v>
      </c>
      <c r="AF20" s="192" t="s">
        <v>672</v>
      </c>
      <c r="AH20" s="0" t="s">
        <v>1744</v>
      </c>
      <c r="AJ20" s="192" t="s">
        <v>1745</v>
      </c>
      <c r="AS20" s="0" t="s">
        <v>1746</v>
      </c>
      <c r="AY20" s="192" t="s">
        <v>1743</v>
      </c>
    </row>
    <row r="21" customFormat="false" ht="15" hidden="false" customHeight="false" outlineLevel="0" collapsed="false">
      <c r="O21" s="192" t="s">
        <v>1747</v>
      </c>
      <c r="AC21" s="192" t="s">
        <v>1748</v>
      </c>
      <c r="AD21" s="192" t="s">
        <v>1749</v>
      </c>
      <c r="AF21" s="192" t="s">
        <v>1750</v>
      </c>
      <c r="AH21" s="0" t="s">
        <v>1751</v>
      </c>
      <c r="AJ21" s="192" t="s">
        <v>1752</v>
      </c>
      <c r="AS21" s="0" t="s">
        <v>1753</v>
      </c>
      <c r="AY21" s="192" t="s">
        <v>1749</v>
      </c>
    </row>
    <row r="22" customFormat="false" ht="15" hidden="false" customHeight="false" outlineLevel="0" collapsed="false">
      <c r="O22" s="192" t="s">
        <v>1754</v>
      </c>
      <c r="AC22" s="192" t="s">
        <v>1755</v>
      </c>
      <c r="AD22" s="192" t="s">
        <v>1756</v>
      </c>
      <c r="AF22" s="192" t="s">
        <v>1757</v>
      </c>
      <c r="AH22" s="0" t="s">
        <v>1758</v>
      </c>
      <c r="AJ22" s="192" t="s">
        <v>1759</v>
      </c>
      <c r="AS22" s="0" t="s">
        <v>1760</v>
      </c>
      <c r="AY22" s="192" t="s">
        <v>1756</v>
      </c>
    </row>
    <row r="23" customFormat="false" ht="15" hidden="false" customHeight="false" outlineLevel="0" collapsed="false">
      <c r="O23" s="192" t="s">
        <v>1414</v>
      </c>
      <c r="AC23" s="192" t="s">
        <v>1761</v>
      </c>
      <c r="AD23" s="192" t="s">
        <v>1762</v>
      </c>
      <c r="AF23" s="192" t="s">
        <v>1763</v>
      </c>
      <c r="AH23" s="0" t="s">
        <v>1764</v>
      </c>
      <c r="AJ23" s="192" t="s">
        <v>1765</v>
      </c>
      <c r="AS23" s="0" t="s">
        <v>1766</v>
      </c>
      <c r="AY23" s="192" t="s">
        <v>1762</v>
      </c>
    </row>
    <row r="24" customFormat="false" ht="15" hidden="false" customHeight="false" outlineLevel="0" collapsed="false">
      <c r="O24" s="192" t="s">
        <v>1767</v>
      </c>
      <c r="AC24" s="192" t="s">
        <v>1768</v>
      </c>
      <c r="AD24" s="192" t="s">
        <v>1769</v>
      </c>
      <c r="AF24" s="192" t="s">
        <v>1770</v>
      </c>
      <c r="AH24" s="0" t="s">
        <v>1771</v>
      </c>
      <c r="AJ24" s="192" t="s">
        <v>1772</v>
      </c>
      <c r="AS24" s="0" t="s">
        <v>1773</v>
      </c>
      <c r="AY24" s="192" t="s">
        <v>1769</v>
      </c>
    </row>
    <row r="25" customFormat="false" ht="15" hidden="false" customHeight="false" outlineLevel="0" collapsed="false">
      <c r="O25" s="192" t="s">
        <v>1774</v>
      </c>
      <c r="AC25" s="192" t="s">
        <v>1775</v>
      </c>
      <c r="AD25" s="192" t="s">
        <v>1776</v>
      </c>
      <c r="AH25" s="0" t="s">
        <v>1777</v>
      </c>
      <c r="AJ25" s="192" t="s">
        <v>1778</v>
      </c>
      <c r="AS25" s="0" t="s">
        <v>1779</v>
      </c>
      <c r="AY25" s="192" t="s">
        <v>1776</v>
      </c>
    </row>
    <row r="26" customFormat="false" ht="15" hidden="false" customHeight="false" outlineLevel="0" collapsed="false">
      <c r="O26" s="192" t="s">
        <v>1780</v>
      </c>
      <c r="AC26" s="192" t="s">
        <v>1781</v>
      </c>
      <c r="AD26" s="192" t="s">
        <v>1782</v>
      </c>
      <c r="AH26" s="0" t="s">
        <v>1783</v>
      </c>
      <c r="AJ26" s="192" t="s">
        <v>1784</v>
      </c>
      <c r="AS26" s="0" t="s">
        <v>1785</v>
      </c>
      <c r="AY26" s="192" t="s">
        <v>1782</v>
      </c>
    </row>
    <row r="27" customFormat="false" ht="15" hidden="false" customHeight="false" outlineLevel="0" collapsed="false">
      <c r="O27" s="192" t="s">
        <v>1786</v>
      </c>
      <c r="AC27" s="192" t="s">
        <v>1787</v>
      </c>
      <c r="AD27" s="192" t="s">
        <v>1788</v>
      </c>
      <c r="AH27" s="0" t="s">
        <v>310</v>
      </c>
      <c r="AJ27" s="192" t="s">
        <v>1789</v>
      </c>
      <c r="AS27" s="0" t="s">
        <v>1790</v>
      </c>
      <c r="AY27" s="192" t="s">
        <v>1788</v>
      </c>
    </row>
    <row r="28" customFormat="false" ht="15" hidden="false" customHeight="false" outlineLevel="0" collapsed="false">
      <c r="O28" s="192" t="s">
        <v>1791</v>
      </c>
      <c r="AC28" s="192" t="s">
        <v>1792</v>
      </c>
      <c r="AD28" s="192" t="s">
        <v>1793</v>
      </c>
      <c r="AH28" s="0" t="s">
        <v>1794</v>
      </c>
      <c r="AJ28" s="192" t="s">
        <v>1795</v>
      </c>
      <c r="AS28" s="0" t="s">
        <v>1796</v>
      </c>
      <c r="AY28" s="192" t="s">
        <v>1793</v>
      </c>
    </row>
    <row r="29" customFormat="false" ht="15" hidden="false" customHeight="false" outlineLevel="0" collapsed="false">
      <c r="O29" s="192" t="s">
        <v>1797</v>
      </c>
      <c r="AC29" s="192" t="s">
        <v>1798</v>
      </c>
      <c r="AD29" s="192" t="s">
        <v>1799</v>
      </c>
      <c r="AH29" s="0" t="s">
        <v>1800</v>
      </c>
      <c r="AJ29" s="192" t="s">
        <v>1801</v>
      </c>
      <c r="AS29" s="0" t="s">
        <v>1802</v>
      </c>
      <c r="AY29" s="192" t="s">
        <v>1799</v>
      </c>
    </row>
    <row r="30" customFormat="false" ht="15" hidden="false" customHeight="false" outlineLevel="0" collapsed="false">
      <c r="O30" s="192" t="s">
        <v>1803</v>
      </c>
      <c r="AC30" s="192" t="s">
        <v>1804</v>
      </c>
      <c r="AD30" s="192" t="s">
        <v>1071</v>
      </c>
      <c r="AH30" s="0" t="s">
        <v>1805</v>
      </c>
      <c r="AJ30" s="192" t="s">
        <v>1806</v>
      </c>
      <c r="AS30" s="0" t="s">
        <v>1807</v>
      </c>
      <c r="AY30" s="192" t="s">
        <v>1071</v>
      </c>
    </row>
    <row r="31" customFormat="false" ht="15" hidden="false" customHeight="false" outlineLevel="0" collapsed="false">
      <c r="O31" s="192" t="s">
        <v>1808</v>
      </c>
      <c r="AC31" s="192" t="s">
        <v>1809</v>
      </c>
      <c r="AD31" s="192" t="s">
        <v>1810</v>
      </c>
      <c r="AH31" s="0" t="s">
        <v>1811</v>
      </c>
      <c r="AJ31" s="192" t="s">
        <v>1812</v>
      </c>
      <c r="AS31" s="0" t="s">
        <v>1813</v>
      </c>
      <c r="AY31" s="192" t="s">
        <v>1810</v>
      </c>
    </row>
    <row r="32" customFormat="false" ht="15" hidden="false" customHeight="false" outlineLevel="0" collapsed="false">
      <c r="O32" s="192" t="s">
        <v>1814</v>
      </c>
      <c r="AC32" s="192" t="s">
        <v>1815</v>
      </c>
      <c r="AD32" s="192" t="s">
        <v>1816</v>
      </c>
      <c r="AH32" s="0" t="s">
        <v>1817</v>
      </c>
      <c r="AJ32" s="192" t="s">
        <v>1818</v>
      </c>
      <c r="AS32" s="0" t="s">
        <v>1819</v>
      </c>
      <c r="AY32" s="192" t="s">
        <v>1816</v>
      </c>
    </row>
    <row r="33" customFormat="false" ht="15" hidden="false" customHeight="false" outlineLevel="0" collapsed="false">
      <c r="O33" s="192" t="s">
        <v>1820</v>
      </c>
      <c r="AC33" s="192" t="s">
        <v>1821</v>
      </c>
      <c r="AD33" s="192" t="s">
        <v>1822</v>
      </c>
      <c r="AH33" s="0" t="s">
        <v>1823</v>
      </c>
      <c r="AJ33" s="192" t="s">
        <v>1824</v>
      </c>
      <c r="AS33" s="0" t="s">
        <v>1825</v>
      </c>
      <c r="AY33" s="192" t="s">
        <v>1822</v>
      </c>
    </row>
    <row r="34" customFormat="false" ht="15" hidden="false" customHeight="false" outlineLevel="0" collapsed="false">
      <c r="O34" s="192" t="s">
        <v>1701</v>
      </c>
      <c r="AC34" s="192" t="s">
        <v>1826</v>
      </c>
      <c r="AD34" s="192" t="s">
        <v>1827</v>
      </c>
      <c r="AH34" s="0" t="s">
        <v>1828</v>
      </c>
      <c r="AJ34" s="192" t="s">
        <v>1829</v>
      </c>
      <c r="AS34" s="0" t="s">
        <v>1830</v>
      </c>
      <c r="AY34" s="192" t="s">
        <v>1827</v>
      </c>
    </row>
    <row r="35" customFormat="false" ht="15" hidden="false" customHeight="false" outlineLevel="0" collapsed="false">
      <c r="O35" s="192" t="s">
        <v>1831</v>
      </c>
      <c r="AC35" s="192" t="s">
        <v>1832</v>
      </c>
      <c r="AH35" s="0" t="s">
        <v>1833</v>
      </c>
      <c r="AJ35" s="192" t="s">
        <v>1834</v>
      </c>
      <c r="AS35" s="0" t="s">
        <v>1835</v>
      </c>
    </row>
    <row r="36" customFormat="false" ht="15" hidden="false" customHeight="false" outlineLevel="0" collapsed="false">
      <c r="O36" s="192" t="s">
        <v>1836</v>
      </c>
      <c r="AC36" s="192" t="s">
        <v>1837</v>
      </c>
      <c r="AH36" s="0" t="s">
        <v>1838</v>
      </c>
      <c r="AJ36" s="192" t="s">
        <v>1839</v>
      </c>
      <c r="AS36" s="0" t="s">
        <v>1840</v>
      </c>
    </row>
    <row r="37" customFormat="false" ht="15" hidden="false" customHeight="false" outlineLevel="0" collapsed="false">
      <c r="O37" s="192" t="s">
        <v>1841</v>
      </c>
      <c r="AC37" s="192" t="s">
        <v>1842</v>
      </c>
      <c r="AH37" s="0" t="s">
        <v>1843</v>
      </c>
      <c r="AJ37" s="192" t="s">
        <v>1844</v>
      </c>
      <c r="AS37" s="0" t="s">
        <v>1845</v>
      </c>
    </row>
    <row r="38" customFormat="false" ht="15" hidden="false" customHeight="false" outlineLevel="0" collapsed="false">
      <c r="O38" s="192" t="s">
        <v>1846</v>
      </c>
      <c r="AC38" s="192" t="s">
        <v>1847</v>
      </c>
      <c r="AH38" s="0" t="s">
        <v>1848</v>
      </c>
      <c r="AJ38" s="192" t="s">
        <v>1849</v>
      </c>
      <c r="AS38" s="0" t="s">
        <v>1850</v>
      </c>
    </row>
    <row r="39" customFormat="false" ht="15" hidden="false" customHeight="false" outlineLevel="0" collapsed="false">
      <c r="O39" s="192" t="s">
        <v>1851</v>
      </c>
      <c r="AC39" s="192" t="s">
        <v>1852</v>
      </c>
      <c r="AH39" s="0" t="s">
        <v>1853</v>
      </c>
      <c r="AJ39" s="192" t="s">
        <v>1854</v>
      </c>
      <c r="AS39" s="0" t="s">
        <v>1855</v>
      </c>
    </row>
    <row r="40" customFormat="false" ht="15" hidden="false" customHeight="false" outlineLevel="0" collapsed="false">
      <c r="O40" s="192" t="s">
        <v>1856</v>
      </c>
      <c r="AC40" s="192" t="s">
        <v>1857</v>
      </c>
      <c r="AH40" s="0" t="s">
        <v>1858</v>
      </c>
      <c r="AJ40" s="192" t="s">
        <v>1859</v>
      </c>
      <c r="AS40" s="0" t="s">
        <v>1860</v>
      </c>
    </row>
    <row r="41" customFormat="false" ht="15" hidden="false" customHeight="false" outlineLevel="0" collapsed="false">
      <c r="O41" s="192" t="s">
        <v>1861</v>
      </c>
      <c r="AC41" s="192" t="s">
        <v>1862</v>
      </c>
      <c r="AH41" s="0" t="s">
        <v>1863</v>
      </c>
      <c r="AJ41" s="192" t="s">
        <v>1864</v>
      </c>
      <c r="AS41" s="0" t="s">
        <v>1865</v>
      </c>
    </row>
    <row r="42" customFormat="false" ht="15" hidden="false" customHeight="false" outlineLevel="0" collapsed="false">
      <c r="O42" s="192" t="s">
        <v>1866</v>
      </c>
      <c r="AC42" s="192" t="s">
        <v>1867</v>
      </c>
      <c r="AH42" s="0" t="s">
        <v>1868</v>
      </c>
      <c r="AJ42" s="192" t="s">
        <v>1869</v>
      </c>
      <c r="AS42" s="0" t="s">
        <v>1870</v>
      </c>
    </row>
    <row r="43" customFormat="false" ht="15" hidden="false" customHeight="false" outlineLevel="0" collapsed="false">
      <c r="O43" s="192" t="s">
        <v>1871</v>
      </c>
      <c r="AC43" s="192" t="s">
        <v>1872</v>
      </c>
      <c r="AH43" s="0" t="s">
        <v>1873</v>
      </c>
      <c r="AJ43" s="192" t="s">
        <v>1874</v>
      </c>
      <c r="AS43" s="0" t="s">
        <v>1875</v>
      </c>
    </row>
    <row r="44" customFormat="false" ht="15" hidden="false" customHeight="false" outlineLevel="0" collapsed="false">
      <c r="O44" s="192" t="s">
        <v>1876</v>
      </c>
      <c r="AC44" s="192" t="s">
        <v>1877</v>
      </c>
      <c r="AH44" s="0" t="s">
        <v>1878</v>
      </c>
      <c r="AJ44" s="192" t="s">
        <v>1879</v>
      </c>
      <c r="AS44" s="0" t="s">
        <v>952</v>
      </c>
    </row>
    <row r="45" customFormat="false" ht="15" hidden="false" customHeight="false" outlineLevel="0" collapsed="false">
      <c r="O45" s="192" t="s">
        <v>1880</v>
      </c>
      <c r="AC45" s="192" t="s">
        <v>1881</v>
      </c>
      <c r="AH45" s="0" t="s">
        <v>1882</v>
      </c>
      <c r="AJ45" s="192" t="s">
        <v>1883</v>
      </c>
      <c r="AS45" s="0" t="s">
        <v>1884</v>
      </c>
    </row>
    <row r="46" customFormat="false" ht="15" hidden="false" customHeight="false" outlineLevel="0" collapsed="false">
      <c r="O46" s="192" t="s">
        <v>1885</v>
      </c>
      <c r="AC46" s="192" t="s">
        <v>1886</v>
      </c>
      <c r="AH46" s="0" t="s">
        <v>1887</v>
      </c>
      <c r="AJ46" s="192" t="s">
        <v>1888</v>
      </c>
      <c r="AS46" s="0" t="s">
        <v>1889</v>
      </c>
    </row>
    <row r="47" customFormat="false" ht="15" hidden="false" customHeight="false" outlineLevel="0" collapsed="false">
      <c r="O47" s="192" t="s">
        <v>1890</v>
      </c>
      <c r="AC47" s="192" t="s">
        <v>1891</v>
      </c>
      <c r="AH47" s="0" t="s">
        <v>1892</v>
      </c>
      <c r="AJ47" s="192" t="s">
        <v>1893</v>
      </c>
      <c r="AS47" s="0" t="s">
        <v>1894</v>
      </c>
    </row>
    <row r="48" customFormat="false" ht="15" hidden="false" customHeight="false" outlineLevel="0" collapsed="false">
      <c r="O48" s="192" t="s">
        <v>1895</v>
      </c>
      <c r="AC48" s="192" t="s">
        <v>1896</v>
      </c>
      <c r="AH48" s="0" t="s">
        <v>1897</v>
      </c>
      <c r="AJ48" s="192" t="s">
        <v>1898</v>
      </c>
      <c r="AS48" s="0" t="s">
        <v>1899</v>
      </c>
    </row>
    <row r="49" customFormat="false" ht="15" hidden="false" customHeight="false" outlineLevel="0" collapsed="false">
      <c r="O49" s="192" t="s">
        <v>1900</v>
      </c>
      <c r="AC49" s="192" t="s">
        <v>1901</v>
      </c>
      <c r="AH49" s="0" t="s">
        <v>418</v>
      </c>
      <c r="AJ49" s="192" t="s">
        <v>1902</v>
      </c>
      <c r="AS49" s="0" t="s">
        <v>1903</v>
      </c>
    </row>
    <row r="50" customFormat="false" ht="15" hidden="false" customHeight="false" outlineLevel="0" collapsed="false">
      <c r="O50" s="192" t="s">
        <v>1904</v>
      </c>
      <c r="AC50" s="192" t="s">
        <v>1905</v>
      </c>
      <c r="AH50" s="0" t="s">
        <v>1906</v>
      </c>
      <c r="AJ50" s="192" t="s">
        <v>1907</v>
      </c>
      <c r="AS50" s="0" t="s">
        <v>1908</v>
      </c>
    </row>
    <row r="51" customFormat="false" ht="15" hidden="false" customHeight="false" outlineLevel="0" collapsed="false">
      <c r="O51" s="192" t="s">
        <v>1909</v>
      </c>
      <c r="AC51" s="192" t="s">
        <v>1910</v>
      </c>
      <c r="AH51" s="0" t="s">
        <v>567</v>
      </c>
      <c r="AJ51" s="192" t="s">
        <v>1911</v>
      </c>
      <c r="AS51" s="0" t="s">
        <v>1912</v>
      </c>
    </row>
    <row r="52" customFormat="false" ht="15" hidden="false" customHeight="false" outlineLevel="0" collapsed="false">
      <c r="O52" s="192" t="s">
        <v>1913</v>
      </c>
      <c r="AC52" s="192" t="s">
        <v>1914</v>
      </c>
      <c r="AH52" s="0" t="s">
        <v>1915</v>
      </c>
      <c r="AJ52" s="192" t="s">
        <v>1916</v>
      </c>
      <c r="AS52" s="0" t="s">
        <v>1917</v>
      </c>
    </row>
    <row r="53" customFormat="false" ht="15" hidden="false" customHeight="false" outlineLevel="0" collapsed="false">
      <c r="O53" s="192" t="s">
        <v>1918</v>
      </c>
      <c r="AC53" s="192" t="s">
        <v>1919</v>
      </c>
      <c r="AH53" s="0" t="s">
        <v>1920</v>
      </c>
      <c r="AJ53" s="192" t="s">
        <v>1921</v>
      </c>
      <c r="AS53" s="0" t="s">
        <v>1922</v>
      </c>
    </row>
    <row r="54" customFormat="false" ht="15" hidden="false" customHeight="false" outlineLevel="0" collapsed="false">
      <c r="O54" s="192" t="s">
        <v>1923</v>
      </c>
      <c r="AC54" s="192" t="s">
        <v>1924</v>
      </c>
      <c r="AH54" s="0" t="s">
        <v>1925</v>
      </c>
      <c r="AJ54" s="192" t="s">
        <v>1926</v>
      </c>
    </row>
    <row r="55" customFormat="false" ht="15" hidden="false" customHeight="false" outlineLevel="0" collapsed="false">
      <c r="O55" s="192" t="s">
        <v>1927</v>
      </c>
      <c r="AC55" s="192" t="s">
        <v>1928</v>
      </c>
      <c r="AH55" s="0" t="s">
        <v>1929</v>
      </c>
      <c r="AJ55" s="192" t="s">
        <v>1930</v>
      </c>
    </row>
    <row r="56" customFormat="false" ht="15" hidden="false" customHeight="false" outlineLevel="0" collapsed="false">
      <c r="O56" s="192" t="s">
        <v>1931</v>
      </c>
      <c r="AC56" s="192" t="s">
        <v>1932</v>
      </c>
      <c r="AH56" s="0" t="s">
        <v>1933</v>
      </c>
      <c r="AJ56" s="192" t="s">
        <v>1934</v>
      </c>
    </row>
    <row r="57" customFormat="false" ht="15" hidden="false" customHeight="false" outlineLevel="0" collapsed="false">
      <c r="O57" s="192" t="s">
        <v>1935</v>
      </c>
      <c r="AC57" s="192" t="s">
        <v>1936</v>
      </c>
      <c r="AH57" s="0" t="s">
        <v>1937</v>
      </c>
      <c r="AJ57" s="192" t="s">
        <v>1938</v>
      </c>
    </row>
    <row r="58" customFormat="false" ht="15" hidden="false" customHeight="false" outlineLevel="0" collapsed="false">
      <c r="O58" s="192" t="s">
        <v>1939</v>
      </c>
      <c r="AC58" s="192" t="s">
        <v>1940</v>
      </c>
      <c r="AH58" s="0" t="s">
        <v>300</v>
      </c>
      <c r="AJ58" s="192" t="s">
        <v>1941</v>
      </c>
    </row>
    <row r="59" customFormat="false" ht="15" hidden="false" customHeight="false" outlineLevel="0" collapsed="false">
      <c r="O59" s="192" t="s">
        <v>1942</v>
      </c>
      <c r="AC59" s="192" t="s">
        <v>1943</v>
      </c>
      <c r="AH59" s="0" t="s">
        <v>715</v>
      </c>
      <c r="AJ59" s="192" t="s">
        <v>1944</v>
      </c>
    </row>
    <row r="60" customFormat="false" ht="15" hidden="false" customHeight="false" outlineLevel="0" collapsed="false">
      <c r="O60" s="192" t="s">
        <v>1945</v>
      </c>
      <c r="AC60" s="192" t="s">
        <v>1946</v>
      </c>
      <c r="AH60" s="0" t="s">
        <v>307</v>
      </c>
      <c r="AJ60" s="192" t="s">
        <v>751</v>
      </c>
    </row>
    <row r="61" customFormat="false" ht="15" hidden="false" customHeight="false" outlineLevel="0" collapsed="false">
      <c r="O61" s="192" t="s">
        <v>1947</v>
      </c>
      <c r="AC61" s="192" t="s">
        <v>1948</v>
      </c>
      <c r="AH61" s="0" t="s">
        <v>702</v>
      </c>
      <c r="AJ61" s="192" t="s">
        <v>1949</v>
      </c>
    </row>
    <row r="62" customFormat="false" ht="15" hidden="false" customHeight="false" outlineLevel="0" collapsed="false">
      <c r="O62" s="192" t="s">
        <v>1950</v>
      </c>
      <c r="AC62" s="192" t="s">
        <v>1951</v>
      </c>
      <c r="AH62" s="0" t="s">
        <v>1011</v>
      </c>
      <c r="AJ62" s="192" t="s">
        <v>1952</v>
      </c>
    </row>
    <row r="63" customFormat="false" ht="15" hidden="false" customHeight="false" outlineLevel="0" collapsed="false">
      <c r="O63" s="192" t="s">
        <v>1953</v>
      </c>
      <c r="AC63" s="192" t="s">
        <v>1954</v>
      </c>
      <c r="AH63" s="0" t="s">
        <v>1955</v>
      </c>
      <c r="AJ63" s="192" t="s">
        <v>1956</v>
      </c>
    </row>
    <row r="64" customFormat="false" ht="15" hidden="false" customHeight="false" outlineLevel="0" collapsed="false">
      <c r="O64" s="192" t="s">
        <v>1957</v>
      </c>
      <c r="AC64" s="192" t="s">
        <v>1958</v>
      </c>
      <c r="AH64" s="0" t="s">
        <v>1959</v>
      </c>
      <c r="AJ64" s="192" t="s">
        <v>1960</v>
      </c>
    </row>
    <row r="65" customFormat="false" ht="15" hidden="false" customHeight="false" outlineLevel="0" collapsed="false">
      <c r="AC65" s="192" t="s">
        <v>1961</v>
      </c>
      <c r="AH65" s="0" t="s">
        <v>1962</v>
      </c>
      <c r="AJ65" s="192" t="s">
        <v>1963</v>
      </c>
    </row>
    <row r="66" customFormat="false" ht="15" hidden="false" customHeight="false" outlineLevel="0" collapsed="false">
      <c r="AC66" s="192" t="s">
        <v>1964</v>
      </c>
      <c r="AH66" s="0" t="s">
        <v>1436</v>
      </c>
      <c r="AJ66" s="192" t="s">
        <v>1965</v>
      </c>
    </row>
    <row r="67" customFormat="false" ht="15" hidden="false" customHeight="false" outlineLevel="0" collapsed="false">
      <c r="AC67" s="192" t="s">
        <v>1966</v>
      </c>
      <c r="AH67" s="0" t="s">
        <v>712</v>
      </c>
      <c r="AJ67" s="192" t="s">
        <v>1967</v>
      </c>
    </row>
    <row r="68" customFormat="false" ht="15" hidden="false" customHeight="false" outlineLevel="0" collapsed="false">
      <c r="AC68" s="192" t="s">
        <v>1968</v>
      </c>
      <c r="AH68" s="0" t="s">
        <v>699</v>
      </c>
      <c r="AJ68" s="192" t="s">
        <v>1969</v>
      </c>
    </row>
    <row r="69" customFormat="false" ht="15" hidden="false" customHeight="false" outlineLevel="0" collapsed="false">
      <c r="AC69" s="192" t="s">
        <v>1970</v>
      </c>
      <c r="AH69" s="0" t="s">
        <v>720</v>
      </c>
      <c r="AJ69" s="192" t="s">
        <v>1971</v>
      </c>
    </row>
    <row r="70" customFormat="false" ht="15" hidden="false" customHeight="false" outlineLevel="0" collapsed="false">
      <c r="AC70" s="192" t="s">
        <v>1972</v>
      </c>
      <c r="AJ70" s="192" t="s">
        <v>1973</v>
      </c>
    </row>
    <row r="71" customFormat="false" ht="15" hidden="false" customHeight="false" outlineLevel="0" collapsed="false">
      <c r="AC71" s="192" t="s">
        <v>1974</v>
      </c>
      <c r="AJ71" s="192" t="s">
        <v>1975</v>
      </c>
    </row>
    <row r="72" customFormat="false" ht="15" hidden="false" customHeight="false" outlineLevel="0" collapsed="false">
      <c r="AC72" s="192" t="s">
        <v>1976</v>
      </c>
      <c r="AJ72" s="192" t="s">
        <v>1977</v>
      </c>
    </row>
    <row r="73" customFormat="false" ht="15" hidden="false" customHeight="false" outlineLevel="0" collapsed="false">
      <c r="AC73" s="192" t="s">
        <v>1978</v>
      </c>
      <c r="AJ73" s="192" t="s">
        <v>1979</v>
      </c>
    </row>
    <row r="74" customFormat="false" ht="15" hidden="false" customHeight="false" outlineLevel="0" collapsed="false">
      <c r="AC74" s="192" t="s">
        <v>1980</v>
      </c>
      <c r="AJ74" s="192" t="s">
        <v>1981</v>
      </c>
    </row>
    <row r="75" customFormat="false" ht="15" hidden="false" customHeight="false" outlineLevel="0" collapsed="false">
      <c r="AC75" s="192" t="s">
        <v>1982</v>
      </c>
      <c r="AJ75" s="192" t="s">
        <v>1983</v>
      </c>
    </row>
    <row r="76" customFormat="false" ht="15" hidden="false" customHeight="false" outlineLevel="0" collapsed="false">
      <c r="AC76" s="192" t="s">
        <v>1984</v>
      </c>
      <c r="AJ76" s="192" t="s">
        <v>1985</v>
      </c>
    </row>
    <row r="77" customFormat="false" ht="15" hidden="false" customHeight="false" outlineLevel="0" collapsed="false">
      <c r="AC77" s="192" t="s">
        <v>1986</v>
      </c>
      <c r="AJ77" s="192" t="s">
        <v>1987</v>
      </c>
    </row>
    <row r="78" customFormat="false" ht="15" hidden="false" customHeight="false" outlineLevel="0" collapsed="false">
      <c r="AC78" s="192" t="s">
        <v>1988</v>
      </c>
      <c r="AJ78" s="192" t="s">
        <v>1989</v>
      </c>
    </row>
    <row r="79" customFormat="false" ht="15" hidden="false" customHeight="false" outlineLevel="0" collapsed="false">
      <c r="AC79" s="192" t="s">
        <v>1990</v>
      </c>
      <c r="AJ79" s="192" t="s">
        <v>1991</v>
      </c>
    </row>
    <row r="80" customFormat="false" ht="15" hidden="false" customHeight="false" outlineLevel="0" collapsed="false">
      <c r="AC80" s="192" t="s">
        <v>1992</v>
      </c>
      <c r="AJ80" s="192" t="s">
        <v>1993</v>
      </c>
    </row>
    <row r="81" customFormat="false" ht="15" hidden="false" customHeight="false" outlineLevel="0" collapsed="false">
      <c r="AC81" s="192" t="s">
        <v>1994</v>
      </c>
      <c r="AJ81" s="192" t="s">
        <v>1995</v>
      </c>
    </row>
    <row r="82" customFormat="false" ht="15" hidden="false" customHeight="false" outlineLevel="0" collapsed="false">
      <c r="AC82" s="192" t="s">
        <v>1996</v>
      </c>
      <c r="AJ82" s="192" t="s">
        <v>1997</v>
      </c>
    </row>
    <row r="83" customFormat="false" ht="15" hidden="false" customHeight="false" outlineLevel="0" collapsed="false">
      <c r="AC83" s="192" t="s">
        <v>1998</v>
      </c>
      <c r="AJ83" s="192" t="s">
        <v>1999</v>
      </c>
    </row>
    <row r="84" customFormat="false" ht="15" hidden="false" customHeight="false" outlineLevel="0" collapsed="false">
      <c r="AC84" s="192" t="s">
        <v>2000</v>
      </c>
      <c r="AJ84" s="192" t="s">
        <v>2001</v>
      </c>
    </row>
    <row r="85" customFormat="false" ht="15" hidden="false" customHeight="false" outlineLevel="0" collapsed="false">
      <c r="AC85" s="192" t="s">
        <v>2002</v>
      </c>
      <c r="AJ85" s="192" t="s">
        <v>2003</v>
      </c>
    </row>
    <row r="86" customFormat="false" ht="15" hidden="false" customHeight="false" outlineLevel="0" collapsed="false">
      <c r="AC86" s="192" t="s">
        <v>2004</v>
      </c>
      <c r="AJ86" s="192" t="s">
        <v>2005</v>
      </c>
    </row>
    <row r="87" customFormat="false" ht="15" hidden="false" customHeight="false" outlineLevel="0" collapsed="false">
      <c r="AC87" s="192" t="s">
        <v>2006</v>
      </c>
      <c r="AJ87" s="192" t="s">
        <v>2007</v>
      </c>
    </row>
    <row r="88" customFormat="false" ht="15" hidden="false" customHeight="false" outlineLevel="0" collapsed="false">
      <c r="AC88" s="192" t="s">
        <v>2008</v>
      </c>
      <c r="AJ88" s="192" t="s">
        <v>2009</v>
      </c>
    </row>
    <row r="89" customFormat="false" ht="15" hidden="false" customHeight="false" outlineLevel="0" collapsed="false">
      <c r="AC89" s="192" t="s">
        <v>2010</v>
      </c>
      <c r="AJ89" s="192" t="s">
        <v>2011</v>
      </c>
    </row>
    <row r="90" customFormat="false" ht="15" hidden="false" customHeight="false" outlineLevel="0" collapsed="false">
      <c r="AC90" s="192" t="s">
        <v>2012</v>
      </c>
      <c r="AJ90" s="192" t="s">
        <v>2013</v>
      </c>
    </row>
    <row r="91" customFormat="false" ht="15" hidden="false" customHeight="false" outlineLevel="0" collapsed="false">
      <c r="AC91" s="192" t="s">
        <v>2014</v>
      </c>
      <c r="AJ91" s="192" t="s">
        <v>2015</v>
      </c>
    </row>
    <row r="92" customFormat="false" ht="15" hidden="false" customHeight="false" outlineLevel="0" collapsed="false">
      <c r="AC92" s="192" t="s">
        <v>2016</v>
      </c>
      <c r="AJ92" s="192" t="s">
        <v>2017</v>
      </c>
    </row>
    <row r="93" customFormat="false" ht="15" hidden="false" customHeight="false" outlineLevel="0" collapsed="false">
      <c r="AC93" s="192" t="s">
        <v>2018</v>
      </c>
      <c r="AJ93" s="192" t="s">
        <v>2019</v>
      </c>
    </row>
    <row r="94" customFormat="false" ht="15" hidden="false" customHeight="false" outlineLevel="0" collapsed="false">
      <c r="AC94" s="192" t="s">
        <v>2020</v>
      </c>
      <c r="AJ94" s="192" t="s">
        <v>2021</v>
      </c>
    </row>
    <row r="95" customFormat="false" ht="15" hidden="false" customHeight="false" outlineLevel="0" collapsed="false">
      <c r="AC95" s="192" t="s">
        <v>2022</v>
      </c>
      <c r="AJ95" s="192" t="s">
        <v>2023</v>
      </c>
    </row>
    <row r="96" customFormat="false" ht="15" hidden="false" customHeight="false" outlineLevel="0" collapsed="false">
      <c r="AC96" s="192" t="s">
        <v>2024</v>
      </c>
      <c r="AJ96" s="192" t="s">
        <v>2025</v>
      </c>
    </row>
    <row r="97" customFormat="false" ht="15" hidden="false" customHeight="false" outlineLevel="0" collapsed="false">
      <c r="AC97" s="192" t="s">
        <v>2026</v>
      </c>
      <c r="AJ97" s="192" t="s">
        <v>2027</v>
      </c>
    </row>
    <row r="98" customFormat="false" ht="15" hidden="false" customHeight="false" outlineLevel="0" collapsed="false">
      <c r="AC98" s="192" t="s">
        <v>2028</v>
      </c>
      <c r="AJ98" s="192" t="s">
        <v>2029</v>
      </c>
    </row>
    <row r="99" customFormat="false" ht="15" hidden="false" customHeight="false" outlineLevel="0" collapsed="false">
      <c r="AC99" s="192" t="s">
        <v>2030</v>
      </c>
      <c r="AJ99" s="192" t="s">
        <v>2031</v>
      </c>
    </row>
    <row r="100" customFormat="false" ht="15" hidden="false" customHeight="false" outlineLevel="0" collapsed="false">
      <c r="AC100" s="192" t="s">
        <v>2032</v>
      </c>
      <c r="AJ100" s="192" t="s">
        <v>2033</v>
      </c>
    </row>
    <row r="101" customFormat="false" ht="15" hidden="false" customHeight="false" outlineLevel="0" collapsed="false">
      <c r="AC101" s="192" t="s">
        <v>2034</v>
      </c>
      <c r="AJ101" s="192" t="s">
        <v>2035</v>
      </c>
    </row>
    <row r="102" customFormat="false" ht="15" hidden="false" customHeight="false" outlineLevel="0" collapsed="false">
      <c r="AC102" s="192" t="s">
        <v>2036</v>
      </c>
      <c r="AJ102" s="192" t="s">
        <v>2037</v>
      </c>
    </row>
    <row r="103" customFormat="false" ht="15" hidden="false" customHeight="false" outlineLevel="0" collapsed="false">
      <c r="AC103" s="192" t="s">
        <v>2038</v>
      </c>
      <c r="AJ103" s="192" t="s">
        <v>2039</v>
      </c>
    </row>
    <row r="104" customFormat="false" ht="15" hidden="false" customHeight="false" outlineLevel="0" collapsed="false">
      <c r="AC104" s="192" t="s">
        <v>2040</v>
      </c>
      <c r="AJ104" s="192" t="s">
        <v>2041</v>
      </c>
    </row>
    <row r="105" customFormat="false" ht="15" hidden="false" customHeight="false" outlineLevel="0" collapsed="false">
      <c r="AC105" s="192" t="s">
        <v>2042</v>
      </c>
      <c r="AJ105" s="192" t="s">
        <v>2043</v>
      </c>
    </row>
    <row r="106" customFormat="false" ht="15" hidden="false" customHeight="false" outlineLevel="0" collapsed="false">
      <c r="AC106" s="192" t="s">
        <v>2044</v>
      </c>
      <c r="AJ106" s="192" t="s">
        <v>2045</v>
      </c>
    </row>
    <row r="107" customFormat="false" ht="15" hidden="false" customHeight="false" outlineLevel="0" collapsed="false">
      <c r="AC107" s="192" t="s">
        <v>2046</v>
      </c>
      <c r="AJ107" s="192" t="s">
        <v>2047</v>
      </c>
    </row>
    <row r="108" customFormat="false" ht="15" hidden="false" customHeight="false" outlineLevel="0" collapsed="false">
      <c r="AC108" s="192" t="s">
        <v>2048</v>
      </c>
      <c r="AJ108" s="192" t="s">
        <v>2049</v>
      </c>
    </row>
    <row r="109" customFormat="false" ht="15" hidden="false" customHeight="false" outlineLevel="0" collapsed="false">
      <c r="AC109" s="192" t="s">
        <v>2050</v>
      </c>
      <c r="AJ109" s="192" t="s">
        <v>2051</v>
      </c>
    </row>
    <row r="110" customFormat="false" ht="15" hidden="false" customHeight="false" outlineLevel="0" collapsed="false">
      <c r="AC110" s="192" t="s">
        <v>2052</v>
      </c>
      <c r="AJ110" s="192" t="s">
        <v>2053</v>
      </c>
    </row>
    <row r="111" customFormat="false" ht="15" hidden="false" customHeight="false" outlineLevel="0" collapsed="false">
      <c r="AC111" s="192" t="s">
        <v>2054</v>
      </c>
      <c r="AJ111" s="192" t="s">
        <v>1656</v>
      </c>
    </row>
    <row r="112" customFormat="false" ht="15" hidden="false" customHeight="false" outlineLevel="0" collapsed="false">
      <c r="AC112" s="192" t="s">
        <v>2055</v>
      </c>
      <c r="AJ112" s="192" t="s">
        <v>2056</v>
      </c>
    </row>
    <row r="113" customFormat="false" ht="15" hidden="false" customHeight="false" outlineLevel="0" collapsed="false">
      <c r="AC113" s="192" t="s">
        <v>2057</v>
      </c>
      <c r="AJ113" s="192" t="s">
        <v>2058</v>
      </c>
    </row>
    <row r="114" customFormat="false" ht="15" hidden="false" customHeight="false" outlineLevel="0" collapsed="false">
      <c r="AC114" s="192" t="s">
        <v>2059</v>
      </c>
      <c r="AJ114" s="192" t="s">
        <v>2060</v>
      </c>
    </row>
    <row r="115" customFormat="false" ht="15" hidden="false" customHeight="false" outlineLevel="0" collapsed="false">
      <c r="AC115" s="192" t="s">
        <v>2061</v>
      </c>
    </row>
    <row r="116" customFormat="false" ht="15" hidden="false" customHeight="false" outlineLevel="0" collapsed="false">
      <c r="AC116" s="192" t="s">
        <v>2062</v>
      </c>
    </row>
    <row r="117" customFormat="false" ht="15" hidden="false" customHeight="false" outlineLevel="0" collapsed="false">
      <c r="AC117" s="192" t="s">
        <v>2063</v>
      </c>
    </row>
    <row r="118" customFormat="false" ht="15" hidden="false" customHeight="false" outlineLevel="0" collapsed="false">
      <c r="AC118" s="192" t="s">
        <v>2064</v>
      </c>
    </row>
    <row r="119" customFormat="false" ht="15" hidden="false" customHeight="false" outlineLevel="0" collapsed="false">
      <c r="AC119" s="192" t="s">
        <v>2065</v>
      </c>
    </row>
    <row r="120" customFormat="false" ht="15" hidden="false" customHeight="false" outlineLevel="0" collapsed="false">
      <c r="AC120" s="192" t="s">
        <v>2066</v>
      </c>
    </row>
    <row r="121" customFormat="false" ht="15" hidden="false" customHeight="false" outlineLevel="0" collapsed="false">
      <c r="AC121" s="192" t="s">
        <v>2067</v>
      </c>
    </row>
    <row r="122" customFormat="false" ht="15" hidden="false" customHeight="false" outlineLevel="0" collapsed="false">
      <c r="AC122" s="192" t="s">
        <v>2068</v>
      </c>
    </row>
    <row r="123" customFormat="false" ht="15" hidden="false" customHeight="false" outlineLevel="0" collapsed="false">
      <c r="AC123" s="192" t="s">
        <v>2069</v>
      </c>
    </row>
    <row r="124" customFormat="false" ht="15" hidden="false" customHeight="false" outlineLevel="0" collapsed="false">
      <c r="AC124" s="192" t="s">
        <v>2070</v>
      </c>
    </row>
    <row r="125" customFormat="false" ht="15" hidden="false" customHeight="false" outlineLevel="0" collapsed="false">
      <c r="AC125" s="192" t="s">
        <v>2071</v>
      </c>
    </row>
    <row r="126" customFormat="false" ht="15" hidden="false" customHeight="false" outlineLevel="0" collapsed="false">
      <c r="AC126" s="192" t="s">
        <v>2072</v>
      </c>
    </row>
    <row r="127" customFormat="false" ht="15" hidden="false" customHeight="false" outlineLevel="0" collapsed="false">
      <c r="AC127" s="192" t="s">
        <v>2073</v>
      </c>
    </row>
    <row r="128" customFormat="false" ht="15" hidden="false" customHeight="false" outlineLevel="0" collapsed="false">
      <c r="AC128" s="192" t="s">
        <v>2074</v>
      </c>
    </row>
    <row r="129" customFormat="false" ht="15" hidden="false" customHeight="false" outlineLevel="0" collapsed="false">
      <c r="AC129" s="192" t="s">
        <v>2075</v>
      </c>
    </row>
    <row r="130" customFormat="false" ht="15" hidden="false" customHeight="false" outlineLevel="0" collapsed="false">
      <c r="AC130" s="192" t="s">
        <v>2076</v>
      </c>
    </row>
    <row r="131" customFormat="false" ht="15" hidden="false" customHeight="false" outlineLevel="0" collapsed="false">
      <c r="AC131" s="192" t="s">
        <v>2077</v>
      </c>
    </row>
    <row r="132" customFormat="false" ht="15" hidden="false" customHeight="false" outlineLevel="0" collapsed="false">
      <c r="AC132" s="192" t="s">
        <v>2078</v>
      </c>
    </row>
    <row r="133" customFormat="false" ht="15" hidden="false" customHeight="false" outlineLevel="0" collapsed="false">
      <c r="AC133" s="192" t="s">
        <v>2079</v>
      </c>
    </row>
    <row r="134" customFormat="false" ht="15" hidden="false" customHeight="false" outlineLevel="0" collapsed="false">
      <c r="AC134" s="192" t="s">
        <v>2080</v>
      </c>
    </row>
    <row r="135" customFormat="false" ht="15" hidden="false" customHeight="false" outlineLevel="0" collapsed="false">
      <c r="AC135" s="192" t="s">
        <v>2081</v>
      </c>
    </row>
    <row r="136" customFormat="false" ht="15" hidden="false" customHeight="false" outlineLevel="0" collapsed="false">
      <c r="AC136" s="192" t="s">
        <v>2082</v>
      </c>
    </row>
    <row r="137" customFormat="false" ht="15" hidden="false" customHeight="false" outlineLevel="0" collapsed="false">
      <c r="AC137" s="192" t="s">
        <v>2083</v>
      </c>
    </row>
    <row r="138" customFormat="false" ht="15" hidden="false" customHeight="false" outlineLevel="0" collapsed="false">
      <c r="AC138" s="192" t="s">
        <v>2084</v>
      </c>
    </row>
    <row r="139" customFormat="false" ht="15" hidden="false" customHeight="false" outlineLevel="0" collapsed="false">
      <c r="AC139" s="192" t="s">
        <v>2085</v>
      </c>
    </row>
    <row r="140" customFormat="false" ht="15" hidden="false" customHeight="false" outlineLevel="0" collapsed="false">
      <c r="AC140" s="192" t="s">
        <v>2086</v>
      </c>
    </row>
    <row r="141" customFormat="false" ht="15" hidden="false" customHeight="false" outlineLevel="0" collapsed="false">
      <c r="AC141" s="192" t="s">
        <v>2087</v>
      </c>
    </row>
    <row r="142" customFormat="false" ht="15" hidden="false" customHeight="false" outlineLevel="0" collapsed="false">
      <c r="AC142" s="192" t="s">
        <v>2088</v>
      </c>
    </row>
    <row r="143" customFormat="false" ht="15" hidden="false" customHeight="false" outlineLevel="0" collapsed="false">
      <c r="AC143" s="192" t="s">
        <v>2089</v>
      </c>
    </row>
    <row r="144" customFormat="false" ht="15" hidden="false" customHeight="false" outlineLevel="0" collapsed="false">
      <c r="AC144" s="192" t="s">
        <v>2090</v>
      </c>
    </row>
    <row r="145" customFormat="false" ht="15" hidden="false" customHeight="false" outlineLevel="0" collapsed="false">
      <c r="AC145" s="192" t="s">
        <v>2091</v>
      </c>
    </row>
    <row r="146" customFormat="false" ht="15" hidden="false" customHeight="false" outlineLevel="0" collapsed="false">
      <c r="AC146" s="192" t="s">
        <v>2092</v>
      </c>
    </row>
    <row r="147" customFormat="false" ht="15" hidden="false" customHeight="false" outlineLevel="0" collapsed="false">
      <c r="AC147" s="192" t="s">
        <v>2093</v>
      </c>
    </row>
    <row r="148" customFormat="false" ht="15" hidden="false" customHeight="false" outlineLevel="0" collapsed="false">
      <c r="AC148" s="192" t="s">
        <v>2094</v>
      </c>
    </row>
    <row r="149" customFormat="false" ht="15" hidden="false" customHeight="false" outlineLevel="0" collapsed="false">
      <c r="AC149" s="192" t="s">
        <v>2095</v>
      </c>
    </row>
    <row r="150" customFormat="false" ht="15" hidden="false" customHeight="false" outlineLevel="0" collapsed="false">
      <c r="AC150" s="192" t="s">
        <v>2096</v>
      </c>
    </row>
    <row r="151" customFormat="false" ht="15" hidden="false" customHeight="false" outlineLevel="0" collapsed="false">
      <c r="AC151" s="192" t="s">
        <v>2097</v>
      </c>
    </row>
    <row r="152" customFormat="false" ht="15" hidden="false" customHeight="false" outlineLevel="0" collapsed="false">
      <c r="AC152" s="192" t="s">
        <v>2098</v>
      </c>
    </row>
    <row r="153" customFormat="false" ht="15" hidden="false" customHeight="false" outlineLevel="0" collapsed="false">
      <c r="AC153" s="192" t="s">
        <v>2099</v>
      </c>
    </row>
    <row r="154" customFormat="false" ht="15" hidden="false" customHeight="false" outlineLevel="0" collapsed="false">
      <c r="AC154" s="192" t="s">
        <v>2100</v>
      </c>
    </row>
    <row r="155" customFormat="false" ht="15" hidden="false" customHeight="false" outlineLevel="0" collapsed="false">
      <c r="AC155" s="192" t="s">
        <v>2101</v>
      </c>
    </row>
    <row r="156" customFormat="false" ht="15" hidden="false" customHeight="false" outlineLevel="0" collapsed="false">
      <c r="AC156" s="192" t="s">
        <v>2102</v>
      </c>
    </row>
    <row r="157" customFormat="false" ht="15" hidden="false" customHeight="false" outlineLevel="0" collapsed="false">
      <c r="AC157" s="192" t="s">
        <v>2103</v>
      </c>
    </row>
    <row r="158" customFormat="false" ht="15" hidden="false" customHeight="false" outlineLevel="0" collapsed="false">
      <c r="AC158" s="192" t="s">
        <v>2104</v>
      </c>
    </row>
    <row r="159" customFormat="false" ht="15" hidden="false" customHeight="false" outlineLevel="0" collapsed="false">
      <c r="AC159" s="192" t="s">
        <v>2105</v>
      </c>
    </row>
    <row r="160" customFormat="false" ht="15" hidden="false" customHeight="false" outlineLevel="0" collapsed="false">
      <c r="AC160" s="192" t="s">
        <v>2106</v>
      </c>
    </row>
    <row r="161" customFormat="false" ht="15" hidden="false" customHeight="false" outlineLevel="0" collapsed="false">
      <c r="AC161" s="192" t="s">
        <v>2107</v>
      </c>
    </row>
    <row r="162" customFormat="false" ht="15" hidden="false" customHeight="false" outlineLevel="0" collapsed="false">
      <c r="AC162" s="192" t="s">
        <v>2108</v>
      </c>
    </row>
    <row r="163" customFormat="false" ht="15" hidden="false" customHeight="false" outlineLevel="0" collapsed="false">
      <c r="AC163" s="192" t="s">
        <v>2109</v>
      </c>
    </row>
    <row r="164" customFormat="false" ht="15" hidden="false" customHeight="false" outlineLevel="0" collapsed="false">
      <c r="AC164" s="192" t="s">
        <v>2110</v>
      </c>
    </row>
    <row r="165" customFormat="false" ht="15" hidden="false" customHeight="false" outlineLevel="0" collapsed="false">
      <c r="AC165" s="192" t="s">
        <v>2111</v>
      </c>
    </row>
    <row r="166" customFormat="false" ht="15" hidden="false" customHeight="false" outlineLevel="0" collapsed="false">
      <c r="AC166" s="192" t="s">
        <v>2112</v>
      </c>
    </row>
    <row r="167" customFormat="false" ht="15" hidden="false" customHeight="false" outlineLevel="0" collapsed="false">
      <c r="AC167" s="192" t="s">
        <v>2113</v>
      </c>
    </row>
    <row r="168" customFormat="false" ht="15" hidden="false" customHeight="false" outlineLevel="0" collapsed="false">
      <c r="AC168" s="192" t="s">
        <v>2114</v>
      </c>
    </row>
    <row r="169" customFormat="false" ht="15" hidden="false" customHeight="false" outlineLevel="0" collapsed="false">
      <c r="AC169" s="192" t="s">
        <v>2115</v>
      </c>
    </row>
    <row r="170" customFormat="false" ht="15" hidden="false" customHeight="false" outlineLevel="0" collapsed="false">
      <c r="AC170" s="192" t="s">
        <v>2116</v>
      </c>
    </row>
    <row r="171" customFormat="false" ht="15" hidden="false" customHeight="false" outlineLevel="0" collapsed="false">
      <c r="AC171" s="192" t="s">
        <v>2117</v>
      </c>
    </row>
    <row r="172" customFormat="false" ht="15" hidden="false" customHeight="false" outlineLevel="0" collapsed="false">
      <c r="AC172" s="192" t="s">
        <v>2118</v>
      </c>
    </row>
    <row r="173" customFormat="false" ht="15" hidden="false" customHeight="false" outlineLevel="0" collapsed="false">
      <c r="AC173" s="192" t="s">
        <v>2119</v>
      </c>
    </row>
    <row r="174" customFormat="false" ht="15" hidden="false" customHeight="false" outlineLevel="0" collapsed="false">
      <c r="AC174" s="192" t="s">
        <v>2120</v>
      </c>
    </row>
    <row r="175" customFormat="false" ht="15" hidden="false" customHeight="false" outlineLevel="0" collapsed="false">
      <c r="AC175" s="192" t="s">
        <v>2121</v>
      </c>
    </row>
    <row r="176" customFormat="false" ht="15" hidden="false" customHeight="false" outlineLevel="0" collapsed="false">
      <c r="AC176" s="192" t="s">
        <v>2122</v>
      </c>
    </row>
    <row r="177" customFormat="false" ht="15" hidden="false" customHeight="false" outlineLevel="0" collapsed="false">
      <c r="AC177" s="192" t="s">
        <v>2123</v>
      </c>
    </row>
    <row r="178" customFormat="false" ht="15" hidden="false" customHeight="false" outlineLevel="0" collapsed="false">
      <c r="AC178" s="192" t="s">
        <v>2124</v>
      </c>
    </row>
    <row r="179" customFormat="false" ht="15" hidden="false" customHeight="false" outlineLevel="0" collapsed="false">
      <c r="AC179" s="192" t="s">
        <v>2125</v>
      </c>
    </row>
    <row r="180" customFormat="false" ht="15" hidden="false" customHeight="false" outlineLevel="0" collapsed="false">
      <c r="AC180" s="192" t="s">
        <v>2126</v>
      </c>
    </row>
    <row r="181" customFormat="false" ht="15" hidden="false" customHeight="false" outlineLevel="0" collapsed="false">
      <c r="AC181" s="192" t="s">
        <v>2127</v>
      </c>
    </row>
    <row r="182" customFormat="false" ht="15" hidden="false" customHeight="false" outlineLevel="0" collapsed="false">
      <c r="AC182" s="192" t="s">
        <v>2128</v>
      </c>
    </row>
    <row r="183" customFormat="false" ht="15" hidden="false" customHeight="false" outlineLevel="0" collapsed="false">
      <c r="AC183" s="192" t="s">
        <v>2129</v>
      </c>
    </row>
    <row r="184" customFormat="false" ht="15" hidden="false" customHeight="false" outlineLevel="0" collapsed="false">
      <c r="AC184" s="192" t="s">
        <v>2130</v>
      </c>
    </row>
    <row r="185" customFormat="false" ht="15" hidden="false" customHeight="false" outlineLevel="0" collapsed="false">
      <c r="AC185" s="192" t="s">
        <v>2131</v>
      </c>
    </row>
    <row r="186" customFormat="false" ht="15" hidden="false" customHeight="false" outlineLevel="0" collapsed="false">
      <c r="AC186" s="192" t="s">
        <v>2132</v>
      </c>
    </row>
    <row r="187" customFormat="false" ht="15" hidden="false" customHeight="false" outlineLevel="0" collapsed="false">
      <c r="AC187" s="192" t="s">
        <v>2133</v>
      </c>
    </row>
    <row r="188" customFormat="false" ht="15" hidden="false" customHeight="false" outlineLevel="0" collapsed="false">
      <c r="AC188" s="192" t="s">
        <v>2134</v>
      </c>
    </row>
    <row r="189" customFormat="false" ht="15" hidden="false" customHeight="false" outlineLevel="0" collapsed="false">
      <c r="AC189" s="192" t="s">
        <v>2135</v>
      </c>
    </row>
    <row r="190" customFormat="false" ht="15" hidden="false" customHeight="false" outlineLevel="0" collapsed="false">
      <c r="AC190" s="192" t="s">
        <v>2136</v>
      </c>
    </row>
    <row r="191" customFormat="false" ht="15" hidden="false" customHeight="false" outlineLevel="0" collapsed="false">
      <c r="AC191" s="192" t="s">
        <v>2137</v>
      </c>
    </row>
    <row r="192" customFormat="false" ht="15" hidden="false" customHeight="false" outlineLevel="0" collapsed="false">
      <c r="AC192" s="192" t="s">
        <v>2138</v>
      </c>
    </row>
    <row r="193" customFormat="false" ht="15" hidden="false" customHeight="false" outlineLevel="0" collapsed="false">
      <c r="AC193" s="192" t="s">
        <v>2139</v>
      </c>
    </row>
    <row r="194" customFormat="false" ht="15" hidden="false" customHeight="false" outlineLevel="0" collapsed="false">
      <c r="AC194" s="192" t="s">
        <v>2140</v>
      </c>
    </row>
    <row r="195" customFormat="false" ht="15" hidden="false" customHeight="false" outlineLevel="0" collapsed="false">
      <c r="AC195" s="192" t="s">
        <v>2141</v>
      </c>
    </row>
    <row r="196" customFormat="false" ht="15" hidden="false" customHeight="false" outlineLevel="0" collapsed="false">
      <c r="AC196" s="192" t="s">
        <v>2142</v>
      </c>
    </row>
    <row r="197" customFormat="false" ht="15" hidden="false" customHeight="false" outlineLevel="0" collapsed="false">
      <c r="AC197" s="192" t="s">
        <v>2143</v>
      </c>
    </row>
    <row r="198" customFormat="false" ht="15" hidden="false" customHeight="false" outlineLevel="0" collapsed="false">
      <c r="AC198" s="192" t="s">
        <v>2144</v>
      </c>
    </row>
    <row r="199" customFormat="false" ht="15" hidden="false" customHeight="false" outlineLevel="0" collapsed="false">
      <c r="AC199" s="192" t="s">
        <v>2145</v>
      </c>
    </row>
    <row r="200" customFormat="false" ht="15" hidden="false" customHeight="false" outlineLevel="0" collapsed="false">
      <c r="AC200" s="192" t="s">
        <v>2146</v>
      </c>
    </row>
    <row r="201" customFormat="false" ht="15" hidden="false" customHeight="false" outlineLevel="0" collapsed="false">
      <c r="AC201" s="192" t="s">
        <v>2147</v>
      </c>
    </row>
    <row r="202" customFormat="false" ht="15" hidden="false" customHeight="false" outlineLevel="0" collapsed="false">
      <c r="AC202" s="192" t="s">
        <v>2148</v>
      </c>
    </row>
    <row r="203" customFormat="false" ht="15" hidden="false" customHeight="false" outlineLevel="0" collapsed="false">
      <c r="AC203" s="192" t="s">
        <v>2149</v>
      </c>
    </row>
    <row r="204" customFormat="false" ht="15" hidden="false" customHeight="false" outlineLevel="0" collapsed="false">
      <c r="AC204" s="192" t="s">
        <v>2150</v>
      </c>
    </row>
    <row r="205" customFormat="false" ht="15" hidden="false" customHeight="false" outlineLevel="0" collapsed="false">
      <c r="AC205" s="192" t="s">
        <v>2151</v>
      </c>
    </row>
    <row r="206" customFormat="false" ht="15" hidden="false" customHeight="false" outlineLevel="0" collapsed="false">
      <c r="AC206" s="192" t="s">
        <v>2152</v>
      </c>
    </row>
    <row r="207" customFormat="false" ht="15" hidden="false" customHeight="false" outlineLevel="0" collapsed="false">
      <c r="AC207" s="192" t="s">
        <v>2153</v>
      </c>
    </row>
    <row r="208" customFormat="false" ht="15" hidden="false" customHeight="false" outlineLevel="0" collapsed="false">
      <c r="AC208" s="192" t="s">
        <v>2154</v>
      </c>
    </row>
    <row r="209" customFormat="false" ht="15" hidden="false" customHeight="false" outlineLevel="0" collapsed="false">
      <c r="AC209" s="192" t="s">
        <v>2155</v>
      </c>
    </row>
    <row r="210" customFormat="false" ht="15" hidden="false" customHeight="false" outlineLevel="0" collapsed="false">
      <c r="AC210" s="192" t="s">
        <v>2156</v>
      </c>
    </row>
    <row r="211" customFormat="false" ht="15" hidden="false" customHeight="false" outlineLevel="0" collapsed="false">
      <c r="AC211" s="192" t="s">
        <v>2157</v>
      </c>
    </row>
    <row r="212" customFormat="false" ht="15" hidden="false" customHeight="false" outlineLevel="0" collapsed="false">
      <c r="AC212" s="192" t="s">
        <v>2158</v>
      </c>
    </row>
    <row r="213" customFormat="false" ht="15" hidden="false" customHeight="false" outlineLevel="0" collapsed="false">
      <c r="AC213" s="192" t="s">
        <v>2159</v>
      </c>
    </row>
    <row r="214" customFormat="false" ht="15" hidden="false" customHeight="false" outlineLevel="0" collapsed="false">
      <c r="AC214" s="192" t="s">
        <v>2160</v>
      </c>
    </row>
    <row r="215" customFormat="false" ht="15" hidden="false" customHeight="false" outlineLevel="0" collapsed="false">
      <c r="AC215" s="192" t="s">
        <v>2161</v>
      </c>
    </row>
    <row r="216" customFormat="false" ht="15" hidden="false" customHeight="false" outlineLevel="0" collapsed="false">
      <c r="AC216" s="192" t="s">
        <v>2162</v>
      </c>
    </row>
    <row r="217" customFormat="false" ht="15" hidden="false" customHeight="false" outlineLevel="0" collapsed="false">
      <c r="AC217" s="192" t="s">
        <v>2163</v>
      </c>
    </row>
    <row r="218" customFormat="false" ht="15" hidden="false" customHeight="false" outlineLevel="0" collapsed="false">
      <c r="AC218" s="192" t="s">
        <v>2164</v>
      </c>
    </row>
    <row r="219" customFormat="false" ht="15" hidden="false" customHeight="false" outlineLevel="0" collapsed="false">
      <c r="AC219" s="192" t="s">
        <v>2165</v>
      </c>
    </row>
    <row r="220" customFormat="false" ht="15" hidden="false" customHeight="false" outlineLevel="0" collapsed="false">
      <c r="AC220" s="192" t="s">
        <v>2166</v>
      </c>
    </row>
    <row r="221" customFormat="false" ht="15" hidden="false" customHeight="false" outlineLevel="0" collapsed="false">
      <c r="AC221" s="192" t="s">
        <v>2167</v>
      </c>
    </row>
    <row r="222" customFormat="false" ht="15" hidden="false" customHeight="false" outlineLevel="0" collapsed="false">
      <c r="AC222" s="192" t="s">
        <v>2168</v>
      </c>
    </row>
    <row r="223" customFormat="false" ht="15" hidden="false" customHeight="false" outlineLevel="0" collapsed="false">
      <c r="AC223" s="192" t="s">
        <v>2169</v>
      </c>
    </row>
    <row r="224" customFormat="false" ht="15" hidden="false" customHeight="false" outlineLevel="0" collapsed="false">
      <c r="AC224" s="192" t="s">
        <v>2170</v>
      </c>
    </row>
    <row r="225" customFormat="false" ht="15" hidden="false" customHeight="false" outlineLevel="0" collapsed="false">
      <c r="AC225" s="192" t="s">
        <v>2171</v>
      </c>
    </row>
    <row r="226" customFormat="false" ht="15" hidden="false" customHeight="false" outlineLevel="0" collapsed="false">
      <c r="AC226" s="192" t="s">
        <v>2172</v>
      </c>
    </row>
    <row r="227" customFormat="false" ht="15" hidden="false" customHeight="false" outlineLevel="0" collapsed="false">
      <c r="AC227" s="192" t="s">
        <v>2173</v>
      </c>
    </row>
    <row r="228" customFormat="false" ht="15" hidden="false" customHeight="false" outlineLevel="0" collapsed="false">
      <c r="AC228" s="192" t="s">
        <v>2174</v>
      </c>
    </row>
    <row r="229" customFormat="false" ht="15" hidden="false" customHeight="false" outlineLevel="0" collapsed="false">
      <c r="AC229" s="192" t="s">
        <v>2175</v>
      </c>
    </row>
    <row r="230" customFormat="false" ht="15" hidden="false" customHeight="false" outlineLevel="0" collapsed="false">
      <c r="AC230" s="192" t="s">
        <v>2176</v>
      </c>
    </row>
    <row r="231" customFormat="false" ht="15" hidden="false" customHeight="false" outlineLevel="0" collapsed="false">
      <c r="AC231" s="192" t="s">
        <v>2177</v>
      </c>
    </row>
    <row r="232" customFormat="false" ht="15" hidden="false" customHeight="false" outlineLevel="0" collapsed="false">
      <c r="AC232" s="192" t="s">
        <v>2178</v>
      </c>
    </row>
    <row r="233" customFormat="false" ht="15" hidden="false" customHeight="false" outlineLevel="0" collapsed="false">
      <c r="AC233" s="192" t="s">
        <v>2179</v>
      </c>
    </row>
    <row r="234" customFormat="false" ht="15" hidden="false" customHeight="false" outlineLevel="0" collapsed="false">
      <c r="AC234" s="192" t="s">
        <v>2180</v>
      </c>
    </row>
    <row r="235" customFormat="false" ht="15" hidden="false" customHeight="false" outlineLevel="0" collapsed="false">
      <c r="AC235" s="192" t="s">
        <v>2181</v>
      </c>
    </row>
    <row r="236" customFormat="false" ht="15" hidden="false" customHeight="false" outlineLevel="0" collapsed="false">
      <c r="AC236" s="192" t="s">
        <v>2182</v>
      </c>
    </row>
    <row r="237" customFormat="false" ht="15" hidden="false" customHeight="false" outlineLevel="0" collapsed="false">
      <c r="AC237" s="192" t="s">
        <v>2183</v>
      </c>
    </row>
    <row r="238" customFormat="false" ht="15" hidden="false" customHeight="false" outlineLevel="0" collapsed="false">
      <c r="AC238" s="192" t="s">
        <v>2184</v>
      </c>
    </row>
    <row r="239" customFormat="false" ht="15" hidden="false" customHeight="false" outlineLevel="0" collapsed="false">
      <c r="AC239" s="192" t="s">
        <v>2185</v>
      </c>
    </row>
    <row r="240" customFormat="false" ht="15" hidden="false" customHeight="false" outlineLevel="0" collapsed="false">
      <c r="AC240" s="192" t="s">
        <v>2186</v>
      </c>
    </row>
    <row r="241" customFormat="false" ht="15" hidden="false" customHeight="false" outlineLevel="0" collapsed="false">
      <c r="AC241" s="192" t="s">
        <v>2187</v>
      </c>
    </row>
    <row r="242" customFormat="false" ht="15" hidden="false" customHeight="false" outlineLevel="0" collapsed="false">
      <c r="AC242" s="192" t="s">
        <v>2188</v>
      </c>
    </row>
    <row r="243" customFormat="false" ht="15" hidden="false" customHeight="false" outlineLevel="0" collapsed="false">
      <c r="AC243" s="192" t="s">
        <v>2189</v>
      </c>
    </row>
    <row r="244" customFormat="false" ht="15" hidden="false" customHeight="false" outlineLevel="0" collapsed="false">
      <c r="AC244" s="192" t="s">
        <v>639</v>
      </c>
    </row>
    <row r="245" customFormat="false" ht="15" hidden="false" customHeight="false" outlineLevel="0" collapsed="false">
      <c r="AC245" s="192" t="s">
        <v>2190</v>
      </c>
    </row>
    <row r="246" customFormat="false" ht="15" hidden="false" customHeight="false" outlineLevel="0" collapsed="false">
      <c r="AC246" s="192" t="s">
        <v>2191</v>
      </c>
    </row>
    <row r="247" customFormat="false" ht="15" hidden="false" customHeight="false" outlineLevel="0" collapsed="false">
      <c r="AC247" s="192" t="s">
        <v>2192</v>
      </c>
    </row>
    <row r="248" customFormat="false" ht="15" hidden="false" customHeight="false" outlineLevel="0" collapsed="false">
      <c r="AC248" s="192" t="s">
        <v>2193</v>
      </c>
    </row>
    <row r="249" customFormat="false" ht="15" hidden="false" customHeight="false" outlineLevel="0" collapsed="false">
      <c r="AC249" s="192" t="s">
        <v>2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false" hidden="false" outlineLevel="0" max="257" min="1" style="193"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B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94" width="17.85"/>
    <col collapsed="false" customWidth="true" hidden="false" outlineLevel="0" max="2" min="2" style="194" width="33.28"/>
    <col collapsed="false" customWidth="false" hidden="false" outlineLevel="0" max="257" min="3" style="194" width="9.14"/>
  </cols>
  <sheetData>
    <row r="13" customFormat="false" ht="12.75" hidden="false" customHeight="false" outlineLevel="0" collapsed="false">
      <c r="A13" s="195" t="s">
        <v>2195</v>
      </c>
      <c r="B13" s="195" t="s">
        <v>2196</v>
      </c>
    </row>
    <row r="14" customFormat="false" ht="12.75" hidden="false" customHeight="false" outlineLevel="0" collapsed="false">
      <c r="A14" s="196" t="s">
        <v>2197</v>
      </c>
      <c r="B14" s="193" t="s">
        <v>2198</v>
      </c>
    </row>
    <row r="15" customFormat="false" ht="12.75" hidden="false" customHeight="false" outlineLevel="0" collapsed="false">
      <c r="A15" s="196" t="s">
        <v>2199</v>
      </c>
      <c r="B15" s="193" t="s">
        <v>2200</v>
      </c>
    </row>
    <row r="16" customFormat="false" ht="12.75" hidden="false" customHeight="false" outlineLevel="0" collapsed="false">
      <c r="A16" s="196" t="s">
        <v>2201</v>
      </c>
      <c r="B16" s="193" t="s">
        <v>2202</v>
      </c>
    </row>
    <row r="17" customFormat="false" ht="12.75" hidden="false" customHeight="false" outlineLevel="0" collapsed="false">
      <c r="A17" s="196" t="s">
        <v>2203</v>
      </c>
      <c r="B17" s="193" t="s">
        <v>2204</v>
      </c>
    </row>
    <row r="18" customFormat="false" ht="12.75" hidden="false" customHeight="false" outlineLevel="0" collapsed="false">
      <c r="A18" s="196" t="s">
        <v>2205</v>
      </c>
      <c r="B18" s="193" t="s">
        <v>2206</v>
      </c>
    </row>
    <row r="19" customFormat="false" ht="12.75" hidden="false" customHeight="false" outlineLevel="0" collapsed="false">
      <c r="A19" s="196" t="s">
        <v>2207</v>
      </c>
      <c r="B19" s="193" t="s">
        <v>2202</v>
      </c>
    </row>
    <row r="20" customFormat="false" ht="12.75" hidden="false" customHeight="false" outlineLevel="0" collapsed="false">
      <c r="A20" s="196" t="s">
        <v>2208</v>
      </c>
      <c r="B20" s="193" t="s">
        <v>2202</v>
      </c>
    </row>
    <row r="21" customFormat="false" ht="12.75" hidden="false" customHeight="false" outlineLevel="0" collapsed="false">
      <c r="A21" s="196" t="s">
        <v>2209</v>
      </c>
      <c r="B21" s="193" t="s">
        <v>2210</v>
      </c>
    </row>
    <row r="22" customFormat="false" ht="12.75" hidden="false" customHeight="false" outlineLevel="0" collapsed="false">
      <c r="A22" s="197" t="s">
        <v>2211</v>
      </c>
    </row>
    <row r="23" customFormat="false" ht="12.75" hidden="false" customHeight="false" outlineLevel="0" collapsed="false">
      <c r="A23" s="197"/>
    </row>
    <row r="24" customFormat="false" ht="12.75" hidden="false" customHeight="false" outlineLevel="0" collapsed="false">
      <c r="A24" s="195" t="s">
        <v>2195</v>
      </c>
      <c r="B24" s="195" t="s">
        <v>2212</v>
      </c>
    </row>
    <row r="25" customFormat="false" ht="12.75" hidden="false" customHeight="false" outlineLevel="0" collapsed="false">
      <c r="A25" s="196" t="s">
        <v>2197</v>
      </c>
      <c r="B25" s="198" t="s">
        <v>2213</v>
      </c>
    </row>
    <row r="26" customFormat="false" ht="12.75" hidden="false" customHeight="false" outlineLevel="0" collapsed="false">
      <c r="A26" s="196" t="s">
        <v>2199</v>
      </c>
      <c r="B26" s="198" t="s">
        <v>2213</v>
      </c>
    </row>
    <row r="27" customFormat="false" ht="12.75" hidden="false" customHeight="false" outlineLevel="0" collapsed="false">
      <c r="A27" s="196" t="s">
        <v>2201</v>
      </c>
      <c r="B27" s="198" t="s">
        <v>2214</v>
      </c>
    </row>
    <row r="28" customFormat="false" ht="12.75" hidden="false" customHeight="false" outlineLevel="0" collapsed="false">
      <c r="A28" s="196" t="s">
        <v>2203</v>
      </c>
      <c r="B28" s="198" t="s">
        <v>2215</v>
      </c>
    </row>
    <row r="29" customFormat="false" ht="12.75" hidden="false" customHeight="false" outlineLevel="0" collapsed="false">
      <c r="A29" s="196" t="s">
        <v>2205</v>
      </c>
      <c r="B29" s="198" t="s">
        <v>2216</v>
      </c>
    </row>
    <row r="30" customFormat="false" ht="12.75" hidden="false" customHeight="false" outlineLevel="0" collapsed="false">
      <c r="A30" s="196" t="s">
        <v>2207</v>
      </c>
      <c r="B30" s="199" t="s">
        <v>2217</v>
      </c>
    </row>
    <row r="31" customFormat="false" ht="12.75" hidden="false" customHeight="false" outlineLevel="0" collapsed="false">
      <c r="A31" s="196" t="s">
        <v>2208</v>
      </c>
      <c r="B31" s="199" t="s">
        <v>2218</v>
      </c>
    </row>
    <row r="32" customFormat="false" ht="12.75" hidden="false" customHeight="false" outlineLevel="0" collapsed="false">
      <c r="A32" s="196" t="s">
        <v>2209</v>
      </c>
      <c r="B32" s="198" t="s">
        <v>2219</v>
      </c>
    </row>
    <row r="33" customFormat="false" ht="12.75" hidden="false" customHeight="false" outlineLevel="0" collapsed="false">
      <c r="A33" s="196" t="s">
        <v>2220</v>
      </c>
      <c r="B33" s="198" t="s">
        <v>2221</v>
      </c>
    </row>
    <row r="34" customFormat="false" ht="12.75" hidden="false" customHeight="false" outlineLevel="0" collapsed="false">
      <c r="A34" s="197" t="s">
        <v>2211</v>
      </c>
    </row>
    <row r="36" customFormat="false" ht="12.75" hidden="false" customHeight="false" outlineLevel="0" collapsed="false">
      <c r="A36" s="195" t="s">
        <v>2195</v>
      </c>
      <c r="B36" s="195" t="s">
        <v>2222</v>
      </c>
    </row>
    <row r="37" customFormat="false" ht="12.75" hidden="false" customHeight="false" outlineLevel="0" collapsed="false">
      <c r="A37" s="196" t="s">
        <v>2197</v>
      </c>
      <c r="B37" s="200" t="s">
        <v>2223</v>
      </c>
    </row>
    <row r="38" customFormat="false" ht="12.75" hidden="false" customHeight="false" outlineLevel="0" collapsed="false">
      <c r="A38" s="196" t="s">
        <v>2199</v>
      </c>
      <c r="B38" s="200" t="s">
        <v>2223</v>
      </c>
    </row>
    <row r="39" customFormat="false" ht="12.75" hidden="false" customHeight="false" outlineLevel="0" collapsed="false">
      <c r="A39" s="196" t="s">
        <v>2201</v>
      </c>
      <c r="B39" s="200" t="s">
        <v>2224</v>
      </c>
    </row>
    <row r="40" customFormat="false" ht="12.75" hidden="false" customHeight="false" outlineLevel="0" collapsed="false">
      <c r="A40" s="196" t="s">
        <v>2203</v>
      </c>
      <c r="B40" s="200" t="s">
        <v>2224</v>
      </c>
    </row>
    <row r="41" customFormat="false" ht="12.75" hidden="false" customHeight="false" outlineLevel="0" collapsed="false">
      <c r="A41" s="196" t="s">
        <v>2205</v>
      </c>
      <c r="B41" s="200" t="s">
        <v>2224</v>
      </c>
    </row>
    <row r="42" customFormat="false" ht="12.75" hidden="false" customHeight="false" outlineLevel="0" collapsed="false">
      <c r="A42" s="196" t="s">
        <v>2207</v>
      </c>
      <c r="B42" s="200" t="s">
        <v>2224</v>
      </c>
    </row>
    <row r="43" customFormat="false" ht="12.75" hidden="false" customHeight="false" outlineLevel="0" collapsed="false">
      <c r="A43" s="196" t="s">
        <v>2208</v>
      </c>
      <c r="B43" s="200" t="s">
        <v>2224</v>
      </c>
    </row>
    <row r="44" customFormat="false" ht="12.75" hidden="false" customHeight="false" outlineLevel="0" collapsed="false">
      <c r="A44" s="196" t="s">
        <v>2209</v>
      </c>
      <c r="B44" s="200" t="s">
        <v>2225</v>
      </c>
    </row>
    <row r="45" customFormat="false" ht="12.75" hidden="false" customHeight="false" outlineLevel="0" collapsed="false">
      <c r="A45" s="196" t="s">
        <v>2220</v>
      </c>
      <c r="B45" s="200" t="s">
        <v>2226</v>
      </c>
    </row>
    <row r="46" customFormat="false" ht="12.75" hidden="false" customHeight="false" outlineLevel="0" collapsed="false">
      <c r="A46" s="197" t="s">
        <v>2211</v>
      </c>
    </row>
    <row r="48" customFormat="false" ht="12.75" hidden="false" customHeight="false" outlineLevel="0" collapsed="false">
      <c r="A48" s="195" t="s">
        <v>2195</v>
      </c>
      <c r="B48" s="195" t="s">
        <v>2227</v>
      </c>
    </row>
    <row r="49" customFormat="false" ht="12.75" hidden="false" customHeight="false" outlineLevel="0" collapsed="false">
      <c r="A49" s="196" t="s">
        <v>2197</v>
      </c>
      <c r="B49" s="200" t="s">
        <v>2228</v>
      </c>
    </row>
    <row r="50" customFormat="false" ht="12.75" hidden="false" customHeight="false" outlineLevel="0" collapsed="false">
      <c r="A50" s="196" t="s">
        <v>2199</v>
      </c>
      <c r="B50" s="200" t="s">
        <v>2228</v>
      </c>
    </row>
    <row r="51" customFormat="false" ht="12.75" hidden="false" customHeight="false" outlineLevel="0" collapsed="false">
      <c r="A51" s="196" t="s">
        <v>2201</v>
      </c>
      <c r="B51" s="200" t="s">
        <v>2229</v>
      </c>
    </row>
    <row r="52" customFormat="false" ht="12.75" hidden="false" customHeight="false" outlineLevel="0" collapsed="false">
      <c r="A52" s="196" t="s">
        <v>2203</v>
      </c>
      <c r="B52" s="200" t="s">
        <v>2229</v>
      </c>
    </row>
    <row r="53" customFormat="false" ht="12.75" hidden="false" customHeight="false" outlineLevel="0" collapsed="false">
      <c r="A53" s="196" t="s">
        <v>2205</v>
      </c>
      <c r="B53" s="200" t="s">
        <v>2229</v>
      </c>
    </row>
    <row r="54" customFormat="false" ht="12.75" hidden="false" customHeight="false" outlineLevel="0" collapsed="false">
      <c r="A54" s="196" t="s">
        <v>2207</v>
      </c>
      <c r="B54" s="200" t="s">
        <v>2229</v>
      </c>
    </row>
    <row r="55" customFormat="false" ht="12.75" hidden="false" customHeight="false" outlineLevel="0" collapsed="false">
      <c r="A55" s="196" t="s">
        <v>2208</v>
      </c>
      <c r="B55" s="200" t="s">
        <v>2229</v>
      </c>
    </row>
    <row r="56" customFormat="false" ht="12.75" hidden="false" customHeight="false" outlineLevel="0" collapsed="false">
      <c r="A56" s="196" t="s">
        <v>2209</v>
      </c>
      <c r="B56" s="200" t="s">
        <v>2230</v>
      </c>
    </row>
    <row r="57" customFormat="false" ht="12.75" hidden="false" customHeight="false" outlineLevel="0" collapsed="false">
      <c r="A57" s="196" t="s">
        <v>2220</v>
      </c>
      <c r="B57" s="200" t="s">
        <v>2231</v>
      </c>
    </row>
    <row r="58" customFormat="false" ht="12.75" hidden="false" customHeight="false" outlineLevel="0" collapsed="false">
      <c r="A58" s="197" t="s">
        <v>2211</v>
      </c>
    </row>
    <row r="59" customFormat="false" ht="12.75" hidden="false" customHeight="false" outlineLevel="0" collapsed="false">
      <c r="A59" s="196"/>
      <c r="B59" s="200"/>
    </row>
    <row r="60" customFormat="false" ht="12.75" hidden="false" customHeight="false" outlineLevel="0" collapsed="false">
      <c r="A60" s="195" t="s">
        <v>2195</v>
      </c>
      <c r="B60" s="195" t="s">
        <v>2232</v>
      </c>
    </row>
    <row r="61" customFormat="false" ht="15" hidden="false" customHeight="false" outlineLevel="0" collapsed="false">
      <c r="A61" s="196" t="s">
        <v>2197</v>
      </c>
      <c r="B61" s="0" t="s">
        <v>2233</v>
      </c>
    </row>
    <row r="62" customFormat="false" ht="15" hidden="false" customHeight="false" outlineLevel="0" collapsed="false">
      <c r="A62" s="196" t="s">
        <v>2199</v>
      </c>
      <c r="B62" s="0" t="s">
        <v>2233</v>
      </c>
    </row>
    <row r="63" customFormat="false" ht="12.75" hidden="false" customHeight="false" outlineLevel="0" collapsed="false">
      <c r="A63" s="196" t="s">
        <v>2201</v>
      </c>
      <c r="B63" s="198" t="s">
        <v>2234</v>
      </c>
    </row>
    <row r="64" customFormat="false" ht="12.75" hidden="false" customHeight="false" outlineLevel="0" collapsed="false">
      <c r="A64" s="196" t="s">
        <v>2203</v>
      </c>
      <c r="B64" s="198" t="s">
        <v>2234</v>
      </c>
    </row>
    <row r="65" customFormat="false" ht="12.75" hidden="false" customHeight="false" outlineLevel="0" collapsed="false">
      <c r="A65" s="196" t="s">
        <v>2205</v>
      </c>
      <c r="B65" s="198" t="s">
        <v>2234</v>
      </c>
    </row>
    <row r="66" customFormat="false" ht="12.75" hidden="false" customHeight="false" outlineLevel="0" collapsed="false">
      <c r="A66" s="196" t="s">
        <v>2207</v>
      </c>
      <c r="B66" s="198" t="s">
        <v>2234</v>
      </c>
    </row>
    <row r="67" customFormat="false" ht="12.75" hidden="false" customHeight="false" outlineLevel="0" collapsed="false">
      <c r="A67" s="196" t="s">
        <v>2208</v>
      </c>
      <c r="B67" s="198" t="s">
        <v>2234</v>
      </c>
    </row>
    <row r="68" customFormat="false" ht="12.75" hidden="false" customHeight="false" outlineLevel="0" collapsed="false">
      <c r="A68" s="196" t="s">
        <v>2209</v>
      </c>
      <c r="B68" s="198" t="s">
        <v>2235</v>
      </c>
    </row>
    <row r="69" customFormat="false" ht="12.75" hidden="false" customHeight="false" outlineLevel="0" collapsed="false">
      <c r="A69" s="196" t="s">
        <v>2220</v>
      </c>
      <c r="B69" s="198" t="s">
        <v>2236</v>
      </c>
    </row>
    <row r="70" customFormat="false" ht="12.75" hidden="false" customHeight="false" outlineLevel="0" collapsed="false">
      <c r="A70" s="197" t="s">
        <v>2211</v>
      </c>
    </row>
    <row r="71" customFormat="false" ht="12.75" hidden="false" customHeight="false" outlineLevel="0" collapsed="false">
      <c r="A71" s="196"/>
      <c r="B71" s="201"/>
    </row>
    <row r="72" customFormat="false" ht="12.75" hidden="false" customHeight="false" outlineLevel="0" collapsed="false">
      <c r="A72" s="195" t="s">
        <v>2195</v>
      </c>
      <c r="B72" s="195" t="s">
        <v>2237</v>
      </c>
    </row>
    <row r="73" customFormat="false" ht="15" hidden="false" customHeight="false" outlineLevel="0" collapsed="false">
      <c r="A73" s="196" t="s">
        <v>2197</v>
      </c>
      <c r="B73" s="0" t="s">
        <v>2238</v>
      </c>
    </row>
    <row r="74" customFormat="false" ht="15" hidden="false" customHeight="false" outlineLevel="0" collapsed="false">
      <c r="A74" s="196" t="s">
        <v>2199</v>
      </c>
      <c r="B74" s="0" t="s">
        <v>2238</v>
      </c>
    </row>
    <row r="75" customFormat="false" ht="12.75" hidden="false" customHeight="false" outlineLevel="0" collapsed="false">
      <c r="A75" s="196" t="s">
        <v>2201</v>
      </c>
      <c r="B75" s="198" t="s">
        <v>2239</v>
      </c>
    </row>
    <row r="76" customFormat="false" ht="12.75" hidden="false" customHeight="false" outlineLevel="0" collapsed="false">
      <c r="A76" s="196" t="s">
        <v>2203</v>
      </c>
      <c r="B76" s="198" t="s">
        <v>2239</v>
      </c>
    </row>
    <row r="77" customFormat="false" ht="12.75" hidden="false" customHeight="false" outlineLevel="0" collapsed="false">
      <c r="A77" s="196" t="s">
        <v>2205</v>
      </c>
      <c r="B77" s="198" t="s">
        <v>2239</v>
      </c>
    </row>
    <row r="78" customFormat="false" ht="12.75" hidden="false" customHeight="false" outlineLevel="0" collapsed="false">
      <c r="A78" s="196" t="s">
        <v>2207</v>
      </c>
      <c r="B78" s="198" t="s">
        <v>2239</v>
      </c>
    </row>
    <row r="79" customFormat="false" ht="12.75" hidden="false" customHeight="false" outlineLevel="0" collapsed="false">
      <c r="A79" s="196" t="s">
        <v>2208</v>
      </c>
      <c r="B79" s="198" t="s">
        <v>2239</v>
      </c>
    </row>
    <row r="80" customFormat="false" ht="12.75" hidden="false" customHeight="false" outlineLevel="0" collapsed="false">
      <c r="A80" s="196" t="s">
        <v>2209</v>
      </c>
      <c r="B80" s="198" t="s">
        <v>2240</v>
      </c>
    </row>
    <row r="81" customFormat="false" ht="12.75" hidden="false" customHeight="false" outlineLevel="0" collapsed="false">
      <c r="A81" s="196" t="s">
        <v>2220</v>
      </c>
      <c r="B81" s="198" t="s">
        <v>2241</v>
      </c>
    </row>
    <row r="82" customFormat="false" ht="12.75" hidden="false" customHeight="false" outlineLevel="0" collapsed="false">
      <c r="A82" s="197" t="s">
        <v>2211</v>
      </c>
    </row>
    <row r="84" customFormat="false" ht="12.75" hidden="false" customHeight="false" outlineLevel="0" collapsed="false">
      <c r="A84" s="195" t="s">
        <v>2195</v>
      </c>
      <c r="B84" s="195" t="s">
        <v>2242</v>
      </c>
    </row>
    <row r="85" customFormat="false" ht="15" hidden="false" customHeight="false" outlineLevel="0" collapsed="false">
      <c r="A85" s="196" t="s">
        <v>2197</v>
      </c>
      <c r="B85" s="0" t="s">
        <v>2243</v>
      </c>
    </row>
    <row r="86" customFormat="false" ht="15" hidden="false" customHeight="false" outlineLevel="0" collapsed="false">
      <c r="A86" s="196" t="s">
        <v>2199</v>
      </c>
      <c r="B86" s="0" t="s">
        <v>2243</v>
      </c>
    </row>
    <row r="87" customFormat="false" ht="12.75" hidden="false" customHeight="false" outlineLevel="0" collapsed="false">
      <c r="A87" s="196" t="s">
        <v>2201</v>
      </c>
      <c r="B87" s="198" t="s">
        <v>2244</v>
      </c>
    </row>
    <row r="88" customFormat="false" ht="12.75" hidden="false" customHeight="false" outlineLevel="0" collapsed="false">
      <c r="A88" s="196" t="s">
        <v>2203</v>
      </c>
      <c r="B88" s="198" t="s">
        <v>2244</v>
      </c>
    </row>
    <row r="89" customFormat="false" ht="12.75" hidden="false" customHeight="false" outlineLevel="0" collapsed="false">
      <c r="A89" s="196" t="s">
        <v>2205</v>
      </c>
      <c r="B89" s="198" t="s">
        <v>2244</v>
      </c>
    </row>
    <row r="90" customFormat="false" ht="12.75" hidden="false" customHeight="false" outlineLevel="0" collapsed="false">
      <c r="A90" s="196" t="s">
        <v>2207</v>
      </c>
      <c r="B90" s="198" t="s">
        <v>2244</v>
      </c>
    </row>
    <row r="91" customFormat="false" ht="12.75" hidden="false" customHeight="false" outlineLevel="0" collapsed="false">
      <c r="A91" s="196" t="s">
        <v>2208</v>
      </c>
      <c r="B91" s="198" t="s">
        <v>2244</v>
      </c>
    </row>
    <row r="92" customFormat="false" ht="12.75" hidden="false" customHeight="false" outlineLevel="0" collapsed="false">
      <c r="A92" s="196" t="s">
        <v>2209</v>
      </c>
      <c r="B92" s="198" t="s">
        <v>2245</v>
      </c>
    </row>
    <row r="93" customFormat="false" ht="12.75" hidden="false" customHeight="false" outlineLevel="0" collapsed="false">
      <c r="A93" s="196" t="s">
        <v>2220</v>
      </c>
      <c r="B93" s="198" t="s">
        <v>2246</v>
      </c>
    </row>
    <row r="94" customFormat="false" ht="12.75" hidden="false" customHeight="false" outlineLevel="0" collapsed="false">
      <c r="A94" s="197" t="s">
        <v>2211</v>
      </c>
    </row>
  </sheetData>
  <hyperlinks>
    <hyperlink ref="B30" r:id="rId2" display="https://mws.amazonservices.it/?Version=2009-01-01&amp;SignatureVersion=2&amp;SignatureMethod=HmacSHA256"/>
    <hyperlink ref="B31" r:id="rId3" display="https://mws.amazonservices.es/?Version=2009-01-01&amp;SignatureVersion=2&amp;SignatureMethod=HmacSHA25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A34"/>
    </sheetView>
  </sheetViews>
  <sheetFormatPr defaultColWidth="9.13671875" defaultRowHeight="12.75" zeroHeight="false" outlineLevelRow="0" outlineLevelCol="0"/>
  <cols>
    <col collapsed="false" customWidth="true" hidden="false" outlineLevel="0" max="1" min="1" style="202" width="108.14"/>
    <col collapsed="false" customWidth="true" hidden="false" outlineLevel="0" max="2" min="2" style="202" width="57.85"/>
    <col collapsed="false" customWidth="false" hidden="false" outlineLevel="0" max="257" min="3" style="202" width="9.14"/>
  </cols>
  <sheetData>
    <row r="1" customFormat="false" ht="12.75" hidden="false" customHeight="false" outlineLevel="0" collapsed="false">
      <c r="A1" s="202" t="b">
        <f aca="false">FALSE()</f>
        <v>0</v>
      </c>
      <c r="B1" s="203" t="s">
        <v>2247</v>
      </c>
    </row>
    <row r="2" customFormat="false" ht="12.75" hidden="false" customHeight="false" outlineLevel="0" collapsed="false">
      <c r="A2" s="204" t="s">
        <v>2209</v>
      </c>
      <c r="B2" s="203" t="s">
        <v>2248</v>
      </c>
    </row>
    <row r="3" customFormat="false" ht="12.75" hidden="false" customHeight="false" outlineLevel="0" collapsed="false">
      <c r="A3" s="205" t="s">
        <v>2209</v>
      </c>
      <c r="B3" s="203" t="s">
        <v>2249</v>
      </c>
    </row>
    <row r="4" customFormat="false" ht="12.75" hidden="false" customHeight="false" outlineLevel="0" collapsed="false">
      <c r="A4" s="206" t="s">
        <v>2250</v>
      </c>
      <c r="B4" s="207" t="s">
        <v>2251</v>
      </c>
    </row>
    <row r="5" customFormat="false" ht="12.75" hidden="false" customHeight="false" outlineLevel="0" collapsed="false">
      <c r="A5" s="206"/>
      <c r="B5" s="207" t="s">
        <v>2252</v>
      </c>
    </row>
    <row r="6" customFormat="false" ht="12.75" hidden="false" customHeight="false" outlineLevel="0" collapsed="false">
      <c r="A6" s="208"/>
      <c r="B6" s="207" t="s">
        <v>2253</v>
      </c>
    </row>
    <row r="7" customFormat="false" ht="12.75" hidden="false" customHeight="false" outlineLevel="0" collapsed="false">
      <c r="A7" s="208"/>
      <c r="B7" s="207" t="s">
        <v>2254</v>
      </c>
    </row>
    <row r="8" customFormat="false" ht="12.75" hidden="false" customHeight="false" outlineLevel="0" collapsed="false">
      <c r="A8" s="208"/>
      <c r="B8" s="207" t="s">
        <v>2255</v>
      </c>
    </row>
    <row r="9" customFormat="false" ht="12.75" hidden="false" customHeight="false" outlineLevel="0" collapsed="false">
      <c r="A9" s="193" t="s">
        <v>2256</v>
      </c>
      <c r="B9" s="207" t="s">
        <v>2257</v>
      </c>
    </row>
    <row r="10" customFormat="false" ht="12.75" hidden="false" customHeight="false" outlineLevel="0" collapsed="false">
      <c r="A10" s="193" t="str">
        <f aca="false">$A$9</f>
        <v>http://g-ecx.images-amazon.com/images/G/01/rainier/help/ff/</v>
      </c>
      <c r="B10" s="207" t="s">
        <v>2258</v>
      </c>
    </row>
    <row r="11" customFormat="false" ht="12.75" hidden="false" customHeight="false" outlineLevel="0" collapsed="false">
      <c r="A11" s="193" t="str">
        <f aca="false">$A$9</f>
        <v>http://g-ecx.images-amazon.com/images/G/01/rainier/help/ff/</v>
      </c>
      <c r="B11" s="207" t="s">
        <v>2259</v>
      </c>
    </row>
    <row r="12" customFormat="false" ht="12.75" hidden="false" customHeight="false" outlineLevel="0" collapsed="false">
      <c r="A12" s="193" t="str">
        <f aca="false">A9&amp;"beta/"</f>
        <v>http://g-ecx.images-amazon.com/images/G/01/rainier/help/ff/beta/</v>
      </c>
      <c r="B12" s="207" t="s">
        <v>2260</v>
      </c>
    </row>
    <row r="13" customFormat="false" ht="12.75" hidden="false" customHeight="false" outlineLevel="0" collapsed="false">
      <c r="A13" s="193" t="str">
        <f aca="false">A10&amp;"beta/"</f>
        <v>http://g-ecx.images-amazon.com/images/G/01/rainier/help/ff/beta/</v>
      </c>
      <c r="B13" s="207" t="s">
        <v>2261</v>
      </c>
    </row>
    <row r="14" customFormat="false" ht="12.75" hidden="false" customHeight="false" outlineLevel="0" collapsed="false">
      <c r="A14" s="193" t="str">
        <f aca="false">A11&amp;"beta/"</f>
        <v>http://g-ecx.images-amazon.com/images/G/01/rainier/help/ff/beta/</v>
      </c>
      <c r="B14" s="207" t="s">
        <v>2262</v>
      </c>
    </row>
    <row r="15" customFormat="false" ht="12.75" hidden="false" customHeight="false" outlineLevel="0" collapsed="false">
      <c r="A15" s="193" t="s">
        <v>2263</v>
      </c>
      <c r="B15" s="209" t="s">
        <v>2264</v>
      </c>
    </row>
    <row r="16" customFormat="false" ht="12.75" hidden="false" customHeight="false" outlineLevel="0" collapsed="false">
      <c r="A16" s="193" t="s">
        <v>2265</v>
      </c>
      <c r="B16" s="209" t="s">
        <v>2266</v>
      </c>
    </row>
    <row r="17" customFormat="false" ht="12.75" hidden="false" customHeight="false" outlineLevel="0" collapsed="false">
      <c r="A17" s="193" t="s">
        <v>2267</v>
      </c>
      <c r="B17" s="209" t="s">
        <v>2268</v>
      </c>
    </row>
    <row r="18" customFormat="false" ht="15" hidden="false" customHeight="false" outlineLevel="0" collapsed="false">
      <c r="A18" s="210"/>
      <c r="B18" s="207" t="s">
        <v>2269</v>
      </c>
    </row>
    <row r="19" customFormat="false" ht="15" hidden="false" customHeight="false" outlineLevel="0" collapsed="false">
      <c r="A19" s="210"/>
      <c r="B19" s="207" t="s">
        <v>2270</v>
      </c>
    </row>
    <row r="20" customFormat="false" ht="15" hidden="false" customHeight="false" outlineLevel="0" collapsed="false">
      <c r="A20" s="210"/>
      <c r="B20" s="207" t="s">
        <v>2271</v>
      </c>
    </row>
    <row r="21" customFormat="false" ht="12.75" hidden="false" customHeight="false" outlineLevel="0" collapsed="false">
      <c r="A21" s="211" t="str">
        <f aca="false">IF(Versioned_Override_Misc_Data_Table_URL&lt;&gt;"",Versioned_Override_Misc_Data_Table_URL,IF(ISERROR(IF(Is_Beta,TRUE())),Misc_Data_Table_Production_Folder,IF(Is_Beta,Misc_Data_Table_Beta_Folder,Misc_Data_Table_Production_Folder))&amp;Misc_Data_Table_Filename)</f>
        <v>http://g-ecx.images-amazon.com/images/G/01/rainier/help/ff/IntMiscData.txt</v>
      </c>
      <c r="B21" s="203" t="s">
        <v>2272</v>
      </c>
    </row>
    <row r="22" customFormat="false" ht="12.75" hidden="false" customHeight="false" outlineLevel="0" collapsed="false">
      <c r="A22" s="211" t="str">
        <f aca="false">IF(Versioned_Override_Data_Validation_Table_URL&lt;&gt;"",Versioned_Override_Data_Validation_Table_URL,IF(ISERROR(IF(Is_Beta,TRUE())),Data_Validation_Table_Production_Folder,IF(Is_Beta,Data_Validation_Table_Beta_Folder,Data_Validation_Table_Production_Folder))&amp;Data_Validation_Table_Filename)</f>
        <v>http://g-ecx.images-amazon.com/images/G/01/rainier/help/ff/IntDataValidation.txt</v>
      </c>
      <c r="B22" s="203" t="s">
        <v>2273</v>
      </c>
    </row>
    <row r="23" customFormat="false" ht="12.75" hidden="false" customHeight="false" outlineLevel="0" collapsed="false">
      <c r="A23" s="211" t="str">
        <f aca="false">IF(Versioned_Override_Dropdown_Lists_Table_URL&lt;&gt;"",Versioned_Override_Dropdown_Lists_Table_URL,IF(ISERROR(IF(Is_Beta,TRUE())),Dropdown_Lists_Production_Folder,IF(Is_Beta,Dropdown_Lists_Beta_Folder,Dropdown_Lists_Production_Folder))&amp;Dropdown_Lists_Table_Filename)</f>
        <v>http://g-ecx.images-amazon.com/images/G/01/rainier/help/ff/IntDropdownLists.txt</v>
      </c>
      <c r="B23" s="203" t="s">
        <v>2274</v>
      </c>
    </row>
    <row r="24" customFormat="false" ht="12.75" hidden="false" customHeight="false" outlineLevel="0" collapsed="false">
      <c r="A24" s="204" t="s">
        <v>2275</v>
      </c>
      <c r="B24" s="203" t="s">
        <v>2276</v>
      </c>
    </row>
    <row r="25" customFormat="false" ht="12.75" hidden="false" customHeight="false" outlineLevel="0" collapsed="false">
      <c r="A25" s="212" t="b">
        <f aca="false">FALSE()</f>
        <v>0</v>
      </c>
      <c r="B25" s="203" t="s">
        <v>2277</v>
      </c>
    </row>
    <row r="26" customFormat="false" ht="12.75" hidden="false" customHeight="false" outlineLevel="0" collapsed="false">
      <c r="A26" s="198"/>
      <c r="B26" s="203" t="s">
        <v>2278</v>
      </c>
    </row>
    <row r="27" customFormat="false" ht="12.75" hidden="false" customHeight="false" outlineLevel="0" collapsed="false">
      <c r="A27" s="213" t="s">
        <v>2279</v>
      </c>
      <c r="B27" s="203" t="s">
        <v>2280</v>
      </c>
    </row>
    <row r="28" customFormat="false" ht="12.75" hidden="false" customHeight="false" outlineLevel="0" collapsed="false">
      <c r="A28" s="202" t="b">
        <f aca="false">FALSE()</f>
        <v>0</v>
      </c>
      <c r="B28" s="203" t="s">
        <v>2281</v>
      </c>
    </row>
    <row r="29" customFormat="false" ht="12.75" hidden="false" customHeight="false" outlineLevel="0" collapsed="false">
      <c r="A29" s="205" t="s">
        <v>2282</v>
      </c>
      <c r="B29" s="203" t="s">
        <v>2283</v>
      </c>
    </row>
    <row r="30" customFormat="false" ht="12.75" hidden="false" customHeight="false" outlineLevel="0" collapsed="false">
      <c r="A30" s="214" t="s">
        <v>2284</v>
      </c>
      <c r="B30" s="203" t="s">
        <v>2285</v>
      </c>
    </row>
    <row r="31" customFormat="false" ht="12.75" hidden="false" customHeight="false" outlineLevel="0" collapsed="false">
      <c r="A31" s="214" t="s">
        <v>2286</v>
      </c>
      <c r="B31" s="203" t="s">
        <v>2287</v>
      </c>
    </row>
    <row r="32" customFormat="false" ht="12.75" hidden="false" customHeight="false" outlineLevel="0" collapsed="false">
      <c r="A32" s="214" t="s">
        <v>2288</v>
      </c>
      <c r="B32" s="203" t="s">
        <v>2289</v>
      </c>
    </row>
    <row r="33" customFormat="false" ht="12.75" hidden="false" customHeight="false" outlineLevel="0" collapsed="false">
      <c r="A33" s="214" t="s">
        <v>2290</v>
      </c>
      <c r="B33" s="203" t="s">
        <v>2291</v>
      </c>
    </row>
    <row r="34" customFormat="false" ht="12.75" hidden="false" customHeight="false" outlineLevel="0" collapsed="false">
      <c r="A34" s="214" t="s">
        <v>2292</v>
      </c>
      <c r="B34" s="203" t="s">
        <v>2293</v>
      </c>
    </row>
    <row r="35" customFormat="false" ht="12.75" hidden="false" customHeight="false" outlineLevel="0" collapsed="false">
      <c r="A35" s="204" t="s">
        <v>2294</v>
      </c>
      <c r="B35" s="203" t="s">
        <v>2295</v>
      </c>
    </row>
    <row r="36" customFormat="false" ht="12.75" hidden="false" customHeight="false" outlineLevel="0" collapsed="false">
      <c r="A36" s="215" t="s">
        <v>2296</v>
      </c>
      <c r="B36" s="203" t="s">
        <v>2297</v>
      </c>
    </row>
    <row r="37" customFormat="false" ht="12.75" hidden="false" customHeight="false" outlineLevel="0" collapsed="false">
      <c r="A37" s="204" t="s">
        <v>2298</v>
      </c>
      <c r="B37" s="203" t="s">
        <v>2299</v>
      </c>
    </row>
    <row r="38" customFormat="false" ht="12.75" hidden="false" customHeight="false" outlineLevel="0" collapsed="false">
      <c r="A38" s="204" t="s">
        <v>2300</v>
      </c>
      <c r="B38" s="203" t="s">
        <v>2301</v>
      </c>
    </row>
    <row r="39" customFormat="false" ht="12.75" hidden="false" customHeight="false" outlineLevel="0" collapsed="false">
      <c r="A39" s="216"/>
    </row>
  </sheetData>
  <dataValidations count="2">
    <dataValidation allowBlank="true" error="This cell must be TRUE or FALSE." errorStyle="stop" errorTitle="Auto Update" operator="between" prompt="This cell must be TRUE or FALSE." promptTitle="Auto Update" showDropDown="false" showErrorMessage="true" showInputMessage="true" sqref="A28" type="list">
      <formula1>"TRUE,FALSE"</formula1>
      <formula2>0</formula2>
    </dataValidation>
    <dataValidation allowBlank="true" error="This cell must be TRUE or FALSE." errorStyle="stop" errorTitle="Is Beta" operator="between" prompt="This cell must be TRUE or FALSE." promptTitle="Is Devo" showDropDown="false" showErrorMessage="true" showInputMessage="true" sqref="A25" type="list">
      <formula1>"TRUE,FALS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3T10:29:09Z</dcterms:created>
  <dc:creator>Apache POI</dc:creator>
  <dc:description/>
  <dc:language>en-US</dc:language>
  <cp:lastModifiedBy>Reference</cp:lastModifiedBy>
  <dcterms:modified xsi:type="dcterms:W3CDTF">2013-11-07T11:05:03Z</dcterms:modified>
  <cp:revision>0</cp:revision>
  <dc:subject/>
  <dc:title/>
</cp:coreProperties>
</file>